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0 - část komunikace" sheetId="1" state="visible" r:id="rId2"/>
  </sheets>
  <definedNames>
    <definedName function="false" hidden="false" localSheetId="0" name="_xlnm.Print_Area" vbProcedure="false">'SO 100 - část komunikace'!$C$4:$Q$70,'SO 100 - část komunikace'!$C$76:$Q$102,'SO 100 - část komunikace'!$C$108:$Q$263</definedName>
    <definedName function="false" hidden="false" localSheetId="0" name="_xlnm.Print_Titles" vbProcedure="false">'SO 100 - část komunikace'!$118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06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65349738-816F-4080-B14A-9F45B529CAC3}</t>
  </si>
  <si>
    <t xml:space="preserve">O1</t>
  </si>
  <si>
    <t xml:space="preserve"> </t>
  </si>
  <si>
    <t xml:space="preserve">482,06</t>
  </si>
  <si>
    <t xml:space="preserve">2</t>
  </si>
  <si>
    <t xml:space="preserve">O14</t>
  </si>
  <si>
    <t xml:space="preserve">332,46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R200</t>
  </si>
  <si>
    <t xml:space="preserve">306,4</t>
  </si>
  <si>
    <t xml:space="preserve">Kód:</t>
  </si>
  <si>
    <t xml:space="preserve">CPV 45233100-0 - Stavební úpravy pro komunikace</t>
  </si>
  <si>
    <t xml:space="preserve">komunikace</t>
  </si>
  <si>
    <t xml:space="preserve">R60</t>
  </si>
  <si>
    <t xml:space="preserve">125,1</t>
  </si>
  <si>
    <t xml:space="preserve">Stavba:</t>
  </si>
  <si>
    <t xml:space="preserve">Rekostrukce ulice Lipová, jíloviště</t>
  </si>
  <si>
    <t xml:space="preserve">Z</t>
  </si>
  <si>
    <t xml:space="preserve">99,04</t>
  </si>
  <si>
    <t xml:space="preserve">Objekt:</t>
  </si>
  <si>
    <t xml:space="preserve">SO 100 - část komunikace, včetně přípravy území, ZS, ZOV, DIO, mobiliář</t>
  </si>
  <si>
    <t xml:space="preserve">ZD6</t>
  </si>
  <si>
    <t xml:space="preserve">50</t>
  </si>
  <si>
    <t xml:space="preserve">JKSO:</t>
  </si>
  <si>
    <t xml:space="preserve">CC-CZ:</t>
  </si>
  <si>
    <t xml:space="preserve">ZD81</t>
  </si>
  <si>
    <t xml:space="preserve">1115</t>
  </si>
  <si>
    <t xml:space="preserve">Místo:</t>
  </si>
  <si>
    <t xml:space="preserve">Jíloviště</t>
  </si>
  <si>
    <t xml:space="preserve">Datum:</t>
  </si>
  <si>
    <t xml:space="preserve">ZD82</t>
  </si>
  <si>
    <t xml:space="preserve">453</t>
  </si>
  <si>
    <t xml:space="preserve">ZD83</t>
  </si>
  <si>
    <t xml:space="preserve">16</t>
  </si>
  <si>
    <t xml:space="preserve">Objednavatel:</t>
  </si>
  <si>
    <t xml:space="preserve">IČ:</t>
  </si>
  <si>
    <t xml:space="preserve">Obec Jíloviště</t>
  </si>
  <si>
    <t xml:space="preserve">DIČ:</t>
  </si>
  <si>
    <t xml:space="preserve">Zhotovitel:</t>
  </si>
  <si>
    <t xml:space="preserve">Projektant:</t>
  </si>
  <si>
    <t xml:space="preserve">Ing.Milan Ptáček, tel. 777 612 326</t>
  </si>
  <si>
    <t xml:space="preserve">Zpracovatel:</t>
  </si>
  <si>
    <t xml:space="preserve">Ivan Mezera</t>
  </si>
  <si>
    <t xml:space="preserve">Poznámka:</t>
  </si>
  <si>
    <t xml:space="preserve">Náklady z rozpočtu</t>
  </si>
  <si>
    <t xml:space="preserve">Cena bez DPH</t>
  </si>
  <si>
    <t xml:space="preserve">zákl. přenesená</t>
  </si>
  <si>
    <t xml:space="preserve">ze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VRN - Vedlejší rozpočtové náklady</t>
  </si>
  <si>
    <t xml:space="preserve">Celkové náklady za stavbu 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3107041</t>
  </si>
  <si>
    <t xml:space="preserve">Odstranění podkladu plochy živičných tl 50 mm při překopech inž sítí</t>
  </si>
  <si>
    <t xml:space="preserve">m2</t>
  </si>
  <si>
    <t xml:space="preserve">základní</t>
  </si>
  <si>
    <t xml:space="preserve">4</t>
  </si>
  <si>
    <t xml:space="preserve">-1943451114</t>
  </si>
  <si>
    <t xml:space="preserve">113107151</t>
  </si>
  <si>
    <t xml:space="preserve">Odstranění podkladu pl z kameniva těženého tl 100 mm</t>
  </si>
  <si>
    <t xml:space="preserve">-1761623462</t>
  </si>
  <si>
    <t xml:space="preserve">VV</t>
  </si>
  <si>
    <t xml:space="preserve">3</t>
  </si>
  <si>
    <t xml:space="preserve">113107153</t>
  </si>
  <si>
    <t xml:space="preserve">Odstranění podkladu pl  z kameniva těženého tl 300 mm</t>
  </si>
  <si>
    <t xml:space="preserve">1893960947</t>
  </si>
  <si>
    <t xml:space="preserve">položky 35+36+38</t>
  </si>
  <si>
    <t xml:space="preserve">132301102</t>
  </si>
  <si>
    <t xml:space="preserve">Hloubení rýh š do 600 mm v hornině tř. 4 objemu přes 100 m3</t>
  </si>
  <si>
    <t xml:space="preserve">m3</t>
  </si>
  <si>
    <t xml:space="preserve">225959718</t>
  </si>
  <si>
    <t xml:space="preserve">"obrubníky</t>
  </si>
  <si>
    <t xml:space="preserve">740,0*0,3*0,25</t>
  </si>
  <si>
    <t xml:space="preserve">375,0*0,25*0,2</t>
  </si>
  <si>
    <t xml:space="preserve">"drenáž</t>
  </si>
  <si>
    <t xml:space="preserve">350*0,16</t>
  </si>
  <si>
    <t xml:space="preserve">Součet</t>
  </si>
  <si>
    <t xml:space="preserve">5</t>
  </si>
  <si>
    <t xml:space="preserve">132301109</t>
  </si>
  <si>
    <t xml:space="preserve">Příplatek za lepivost k hloubení rýh š do 600 mm v hornině tř. 4</t>
  </si>
  <si>
    <t xml:space="preserve">520447117</t>
  </si>
  <si>
    <t xml:space="preserve">R60*0,5</t>
  </si>
  <si>
    <t xml:space="preserve">6</t>
  </si>
  <si>
    <t xml:space="preserve">132301202</t>
  </si>
  <si>
    <t xml:space="preserve">Hloubení rýh š do 2000 mm v hornině tř. 4 objemu do 1000 m3</t>
  </si>
  <si>
    <t xml:space="preserve">165600908</t>
  </si>
  <si>
    <t xml:space="preserve">280</t>
  </si>
  <si>
    <t xml:space="preserve">10 x vpusti</t>
  </si>
  <si>
    <t xml:space="preserve">5,0*0,8*1,5*10</t>
  </si>
  <si>
    <t xml:space="preserve">7</t>
  </si>
  <si>
    <t xml:space="preserve">132301209</t>
  </si>
  <si>
    <t xml:space="preserve">Příplatek za lepivost k hloubení rýh š do 2000 mm v hornině tř. 4</t>
  </si>
  <si>
    <t xml:space="preserve">-1917919637</t>
  </si>
  <si>
    <t xml:space="preserve">R200*0,5</t>
  </si>
  <si>
    <t xml:space="preserve">8</t>
  </si>
  <si>
    <t xml:space="preserve">151201101</t>
  </si>
  <si>
    <t xml:space="preserve">Zřízení zátažného pažení a rozepření stěn rýh hl do 2 m</t>
  </si>
  <si>
    <t xml:space="preserve">-292875061</t>
  </si>
  <si>
    <t xml:space="preserve">22,0*1,5*2</t>
  </si>
  <si>
    <t xml:space="preserve">9</t>
  </si>
  <si>
    <t xml:space="preserve">151201111</t>
  </si>
  <si>
    <t xml:space="preserve">Odstranění zátažného pažení a rozepření stěn rýh hl do 2 m</t>
  </si>
  <si>
    <t xml:space="preserve">-290565278</t>
  </si>
  <si>
    <t xml:space="preserve">10</t>
  </si>
  <si>
    <t xml:space="preserve">162301101</t>
  </si>
  <si>
    <t xml:space="preserve">Vodorovné přemístění do 500 m výkopku/sypaniny z horniny tř. 1 až 4</t>
  </si>
  <si>
    <t xml:space="preserve">-50164477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797680153</t>
  </si>
  <si>
    <t xml:space="preserve">(R60+R200)-Z</t>
  </si>
  <si>
    <t xml:space="preserve">"substrát</t>
  </si>
  <si>
    <t xml:space="preserve">371,21*0,4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186868294</t>
  </si>
  <si>
    <t xml:space="preserve">O1*12</t>
  </si>
  <si>
    <t xml:space="preserve">13</t>
  </si>
  <si>
    <t xml:space="preserve">167101101</t>
  </si>
  <si>
    <t xml:space="preserve">Nakládání výkopku z hornin tř. 1 až 4 do 100 m3</t>
  </si>
  <si>
    <t xml:space="preserve">302796830</t>
  </si>
  <si>
    <t xml:space="preserve">14</t>
  </si>
  <si>
    <t xml:space="preserve">171201201</t>
  </si>
  <si>
    <t xml:space="preserve">Uložení sypaniny na skládky</t>
  </si>
  <si>
    <t xml:space="preserve">1753033452</t>
  </si>
  <si>
    <t xml:space="preserve">15</t>
  </si>
  <si>
    <t xml:space="preserve">171201211</t>
  </si>
  <si>
    <t xml:space="preserve">Poplatek za uložení odpadu ze sypaniny na skládce (skládkovné)</t>
  </si>
  <si>
    <t xml:space="preserve">t</t>
  </si>
  <si>
    <t xml:space="preserve">-1115239704</t>
  </si>
  <si>
    <t xml:space="preserve">O14*1,8</t>
  </si>
  <si>
    <t xml:space="preserve">174101101</t>
  </si>
  <si>
    <t xml:space="preserve">Zásyp jam, šachet rýh nebo kolem objektů sypaninou se zhutněním</t>
  </si>
  <si>
    <t xml:space="preserve">1715058577</t>
  </si>
  <si>
    <t xml:space="preserve">22,0*0,8*0,95</t>
  </si>
  <si>
    <t xml:space="preserve">196,0*0,7*0,6</t>
  </si>
  <si>
    <t xml:space="preserve">17</t>
  </si>
  <si>
    <t xml:space="preserve">175151101</t>
  </si>
  <si>
    <t xml:space="preserve">Obsypání potrubí strojně sypaninou bez prohození, uloženou do 3 m</t>
  </si>
  <si>
    <t xml:space="preserve">-381138849</t>
  </si>
  <si>
    <t xml:space="preserve">22,0*0,8*0,45</t>
  </si>
  <si>
    <t xml:space="preserve">18</t>
  </si>
  <si>
    <t xml:space="preserve">M</t>
  </si>
  <si>
    <t xml:space="preserve">583336510</t>
  </si>
  <si>
    <t xml:space="preserve">kamenivo těžené hrubé  frakce 8-16</t>
  </si>
  <si>
    <t xml:space="preserve">1293883653</t>
  </si>
  <si>
    <t xml:space="preserve">19</t>
  </si>
  <si>
    <t xml:space="preserve">181301106</t>
  </si>
  <si>
    <t xml:space="preserve">Rozprostření ornice tl vrstvy do 400 mm pl do 500 m2 v rovině nebo ve svahu do 1:5</t>
  </si>
  <si>
    <t xml:space="preserve">-506175727</t>
  </si>
  <si>
    <t xml:space="preserve">20</t>
  </si>
  <si>
    <t xml:space="preserve">103715000</t>
  </si>
  <si>
    <t xml:space="preserve">substrát pro trávníky A  VL</t>
  </si>
  <si>
    <t xml:space="preserve">-981407853</t>
  </si>
  <si>
    <t xml:space="preserve">711*0,4*1,05</t>
  </si>
  <si>
    <t xml:space="preserve">21</t>
  </si>
  <si>
    <t xml:space="preserve">181951102</t>
  </si>
  <si>
    <t xml:space="preserve">Úprava pláně v hornině tř. 1 až 4 se zhutněním</t>
  </si>
  <si>
    <t xml:space="preserve">636638160</t>
  </si>
  <si>
    <t xml:space="preserve">22</t>
  </si>
  <si>
    <t xml:space="preserve">183405211</t>
  </si>
  <si>
    <t xml:space="preserve">Výsev trávníku hydroosevem na ornici včetně zatravňovacích rohoží</t>
  </si>
  <si>
    <t xml:space="preserve">307344365</t>
  </si>
  <si>
    <t xml:space="preserve">23</t>
  </si>
  <si>
    <t xml:space="preserve">005721000</t>
  </si>
  <si>
    <t xml:space="preserve">osivo jetelotráva intenzivní víceletá 25 kg bal</t>
  </si>
  <si>
    <t xml:space="preserve">kg</t>
  </si>
  <si>
    <t xml:space="preserve">-549000215</t>
  </si>
  <si>
    <t xml:space="preserve">15% jílek vytrvalý, 25% kostřava červená (dlouze výběžkatá), 5% kostřava červená (krátce výběžkatá), 15% kostřava červená (trsnatá), 15% kostřava ovčí, 15% kostřava rákosovitá, 5% lipnice luční, 3% psineček tenký a 2% jetel plazivý</t>
  </si>
  <si>
    <t xml:space="preserve">P</t>
  </si>
  <si>
    <t xml:space="preserve">24</t>
  </si>
  <si>
    <t xml:space="preserve">185804312</t>
  </si>
  <si>
    <t xml:space="preserve">Zalití rostlin vodou plocha přes 20 m2</t>
  </si>
  <si>
    <t xml:space="preserve">1840042496</t>
  </si>
  <si>
    <t xml:space="preserve">711*0,002</t>
  </si>
  <si>
    <t xml:space="preserve">25</t>
  </si>
  <si>
    <t xml:space="preserve">211971121</t>
  </si>
  <si>
    <t xml:space="preserve">Zřízení opláštění žeber nebo trativodů geotextilií v rýze nebo zářezu sklonu přes 1:2 š do 2,5 m</t>
  </si>
  <si>
    <t xml:space="preserve">-721419671</t>
  </si>
  <si>
    <t xml:space="preserve">351*0,6</t>
  </si>
  <si>
    <t xml:space="preserve">26</t>
  </si>
  <si>
    <t xml:space="preserve">693111460.x</t>
  </si>
  <si>
    <t xml:space="preserve">textilie  300 g/m2 do š 8,8 m</t>
  </si>
  <si>
    <t xml:space="preserve">53526677</t>
  </si>
  <si>
    <t xml:space="preserve">27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-2002710249</t>
  </si>
  <si>
    <t xml:space="preserve">278+17+3,6+4,4+37+11,4</t>
  </si>
  <si>
    <t xml:space="preserve">28</t>
  </si>
  <si>
    <t xml:space="preserve">451541111</t>
  </si>
  <si>
    <t xml:space="preserve">Lože pod potrubí otevřený výkop ze štěrkodrtě</t>
  </si>
  <si>
    <t xml:space="preserve">-824412755</t>
  </si>
  <si>
    <t xml:space="preserve">351*0,1*0,25</t>
  </si>
  <si>
    <t xml:space="preserve">29</t>
  </si>
  <si>
    <t xml:space="preserve">451573111</t>
  </si>
  <si>
    <t xml:space="preserve">Lože pod potrubí otevřený výkop ze štěrkopísku</t>
  </si>
  <si>
    <t xml:space="preserve">278523096</t>
  </si>
  <si>
    <t xml:space="preserve">22,0*0,7*0,12</t>
  </si>
  <si>
    <t xml:space="preserve">30</t>
  </si>
  <si>
    <t xml:space="preserve">561081111</t>
  </si>
  <si>
    <t xml:space="preserve">Zřízení podkladu ze zeminy upravené hydraulickými pojivy bude ověřeno přímo na stavbě, dle aktuálního stavu (např. Road Mix) tl do 500 mm plochy do 1000 m2, navrženo je pod 1/3 zpevněných pojížděných ploch.</t>
  </si>
  <si>
    <t xml:space="preserve">1858458660</t>
  </si>
  <si>
    <t xml:space="preserve">(1697*0,5)/3</t>
  </si>
  <si>
    <t xml:space="preserve">31</t>
  </si>
  <si>
    <t xml:space="preserve">585301710</t>
  </si>
  <si>
    <t xml:space="preserve">vápno nehašené bezprašné Proviacal RD</t>
  </si>
  <si>
    <t xml:space="preserve">-1555310103</t>
  </si>
  <si>
    <t xml:space="preserve">1697*0,005</t>
  </si>
  <si>
    <t xml:space="preserve">32</t>
  </si>
  <si>
    <t xml:space="preserve">596211110</t>
  </si>
  <si>
    <t xml:space="preserve">Kladení zámkové dlažby komunikací pro pěší tl 60 mm skupiny A pl do 50 m2</t>
  </si>
  <si>
    <t xml:space="preserve">-1458658002</t>
  </si>
  <si>
    <t xml:space="preserve">33</t>
  </si>
  <si>
    <t xml:space="preserve">592450409.S</t>
  </si>
  <si>
    <t xml:space="preserve">dlažba zámková 6cm šedá</t>
  </si>
  <si>
    <t xml:space="preserve">1478570910</t>
  </si>
  <si>
    <t xml:space="preserve">dlažba zámková 6cm šedá - okapový chodníček</t>
  </si>
  <si>
    <t xml:space="preserve">596212213</t>
  </si>
  <si>
    <t xml:space="preserve">Kladení zámkové dlažby pozemních komunikací tl 80 mm skupiny A pl přes 300 m2</t>
  </si>
  <si>
    <t xml:space="preserve">525657919</t>
  </si>
  <si>
    <t xml:space="preserve">1156,0 - -šedá</t>
  </si>
  <si>
    <t xml:space="preserve">475,0 - červená</t>
  </si>
  <si>
    <t xml:space="preserve">45 - béžová - vchody, pojížděné u stání</t>
  </si>
  <si>
    <t xml:space="preserve">ZD</t>
  </si>
  <si>
    <t xml:space="preserve">592452689.S</t>
  </si>
  <si>
    <t xml:space="preserve">dlažba BEST-KLASIKO pro nevidomé 20 x 10 x 6 cm barevná</t>
  </si>
  <si>
    <t xml:space="preserve">1437465641</t>
  </si>
  <si>
    <t xml:space="preserve">592452879.S</t>
  </si>
  <si>
    <t xml:space="preserve">dlažba zámková tl.80 mm šedá,písková.červená</t>
  </si>
  <si>
    <t xml:space="preserve">-2147111901</t>
  </si>
  <si>
    <t xml:space="preserve">ZD81+ZD82+ZD83</t>
  </si>
  <si>
    <t xml:space="preserve">Zatravňovací rohože</t>
  </si>
  <si>
    <t xml:space="preserve">2019340387</t>
  </si>
  <si>
    <t xml:space="preserve">596212215</t>
  </si>
  <si>
    <t xml:space="preserve">Příplatek za kombinaci více než dvou barev u betonových dlažeb komunikací tl 80 mm skupiny A</t>
  </si>
  <si>
    <t xml:space="preserve">871313121</t>
  </si>
  <si>
    <t xml:space="preserve">Montáž kanalizačního potrubí z PVC těsněné gumovým kroužkem otevřený výkop sklon do 20 % DN 150</t>
  </si>
  <si>
    <t xml:space="preserve">-747826858</t>
  </si>
  <si>
    <t xml:space="preserve">286112400</t>
  </si>
  <si>
    <t xml:space="preserve">trubka KGEM s hrdlem 150X4,0X2M SN4KOEX,PVC</t>
  </si>
  <si>
    <t xml:space="preserve">kus</t>
  </si>
  <si>
    <t xml:space="preserve">-1005401214</t>
  </si>
  <si>
    <t xml:space="preserve">877310410</t>
  </si>
  <si>
    <t xml:space="preserve">Montáž kolen na potrubí z PP trub korugovaných DN 150</t>
  </si>
  <si>
    <t xml:space="preserve">1900700954</t>
  </si>
  <si>
    <t xml:space="preserve">286173380.x</t>
  </si>
  <si>
    <t xml:space="preserve">koleno , DN 150, 45°</t>
  </si>
  <si>
    <t xml:space="preserve">-168967698</t>
  </si>
  <si>
    <t xml:space="preserve">892351111</t>
  </si>
  <si>
    <t xml:space="preserve">Tlaková zkouška vodou potrubí DN 150 nebo 200</t>
  </si>
  <si>
    <t xml:space="preserve">-419910944</t>
  </si>
  <si>
    <t xml:space="preserve">892372111</t>
  </si>
  <si>
    <t xml:space="preserve">Zabezpečení konců potrubí DN do 300 při tlakových zkouškách vodou</t>
  </si>
  <si>
    <t xml:space="preserve">-1707532650</t>
  </si>
  <si>
    <t xml:space="preserve">892521129.R</t>
  </si>
  <si>
    <t xml:space="preserve">Kamerová zkouška stavu potrubí stávající dešťové kanalizace DN 300</t>
  </si>
  <si>
    <t xml:space="preserve">330595051</t>
  </si>
  <si>
    <t xml:space="preserve">V případě nutnosti výměna poškozených trub stávající dešťové kanalizace - KG DN 300 včetně podsypu a obsypu potrubí</t>
  </si>
  <si>
    <t xml:space="preserve">894811114.X</t>
  </si>
  <si>
    <t xml:space="preserve">Napojení drenáží do vpustí</t>
  </si>
  <si>
    <t xml:space="preserve">641065361</t>
  </si>
  <si>
    <t xml:space="preserve">899231111</t>
  </si>
  <si>
    <t xml:space="preserve">Výšková úprava uličního vstupu nebo vpusti do 200 mm zvýšením mříže</t>
  </si>
  <si>
    <t xml:space="preserve">1197601318</t>
  </si>
  <si>
    <t xml:space="preserve">899232111</t>
  </si>
  <si>
    <t xml:space="preserve">Směrová úprava uličního vstupu nebo vpusti </t>
  </si>
  <si>
    <t xml:space="preserve">933116399</t>
  </si>
  <si>
    <t xml:space="preserve">913121111</t>
  </si>
  <si>
    <t xml:space="preserve">Montáž a demontáž dočasné dopravní značky kompletní základní</t>
  </si>
  <si>
    <t xml:space="preserve">1063939334</t>
  </si>
  <si>
    <t xml:space="preserve">913121211</t>
  </si>
  <si>
    <t xml:space="preserve">Příplatek k dočasné dopravní značce kompletní základní za první a ZKD den použití (dny)</t>
  </si>
  <si>
    <t xml:space="preserve">den</t>
  </si>
  <si>
    <t xml:space="preserve">403153490</t>
  </si>
  <si>
    <t xml:space="preserve">914111111</t>
  </si>
  <si>
    <t xml:space="preserve">Montáž svislé dopravní značky do velikosti 1 m2 objímkami na sloupek nebo konzolu </t>
  </si>
  <si>
    <t xml:space="preserve">-348214877</t>
  </si>
  <si>
    <t xml:space="preserve">404442750</t>
  </si>
  <si>
    <t xml:space="preserve">značka svislá reflexní AL- NK (IP26a a IP26b - zmenšené velikosti)</t>
  </si>
  <si>
    <t xml:space="preserve">511425933</t>
  </si>
  <si>
    <t xml:space="preserve">914511111</t>
  </si>
  <si>
    <t xml:space="preserve">Montáž sloupku dopravních značek délky do 3,5 m s betonovým základem</t>
  </si>
  <si>
    <t xml:space="preserve">-913195412</t>
  </si>
  <si>
    <t xml:space="preserve">404452250</t>
  </si>
  <si>
    <t xml:space="preserve">sloupek Zn 60 - 350</t>
  </si>
  <si>
    <t xml:space="preserve">1682092499</t>
  </si>
  <si>
    <t xml:space="preserve">916231212</t>
  </si>
  <si>
    <t xml:space="preserve">Osazení silničního obrubníku betonového stojatého bez boční opěry do lože z betonu prostého</t>
  </si>
  <si>
    <t xml:space="preserve">-1685175464</t>
  </si>
  <si>
    <t xml:space="preserve">592174600</t>
  </si>
  <si>
    <t xml:space="preserve">obrubník betonový ABO 2-15 100x15x25 cm</t>
  </si>
  <si>
    <t xml:space="preserve">-802561876</t>
  </si>
  <si>
    <t xml:space="preserve">916331112</t>
  </si>
  <si>
    <t xml:space="preserve">Osazení zahradního obrubníku betonového do lože z betonu s boční opěrou</t>
  </si>
  <si>
    <t xml:space="preserve">-942810342</t>
  </si>
  <si>
    <t xml:space="preserve">592172110</t>
  </si>
  <si>
    <t xml:space="preserve">obrubník betonový zahradní Granitoid ABO100/5/25 II šedý 100 x 10 x 25 cm</t>
  </si>
  <si>
    <t xml:space="preserve">1766406366</t>
  </si>
  <si>
    <t xml:space="preserve">916991121</t>
  </si>
  <si>
    <t xml:space="preserve">Lože pod obrubníky, krajníky nebo obruby z dlažebních kostek z betonu prostého</t>
  </si>
  <si>
    <t xml:space="preserve">512</t>
  </si>
  <si>
    <t xml:space="preserve">921151235</t>
  </si>
  <si>
    <t xml:space="preserve">740,0*0,3*0,2</t>
  </si>
  <si>
    <t xml:space="preserve">375*0,2*0,15</t>
  </si>
  <si>
    <t xml:space="preserve">935316111.S</t>
  </si>
  <si>
    <t xml:space="preserve">Odvodňovací žlab  mělký z betonu pl do 0,30 m2</t>
  </si>
  <si>
    <t xml:space="preserve">-928163536</t>
  </si>
  <si>
    <t xml:space="preserve">935932425</t>
  </si>
  <si>
    <t xml:space="preserve">Odvodňovací žlab pro zatížení D400 vnitřní š 300 mm s roštem můstkovým z litiny</t>
  </si>
  <si>
    <t xml:space="preserve">-352138239</t>
  </si>
  <si>
    <t xml:space="preserve">935932428.R</t>
  </si>
  <si>
    <t xml:space="preserve">D+M chráničky PE 110</t>
  </si>
  <si>
    <t xml:space="preserve">-1218263171</t>
  </si>
  <si>
    <t xml:space="preserve">935932429.R</t>
  </si>
  <si>
    <t xml:space="preserve">D+M ochrana slaboproudých kabelů dle požadavků správce nebo vlastníka (uložení stávajícího vrchního slaboproudého vedení pod povrch dle dispozic správce CETIN, zrušení 7ks sloupů, zřízení )</t>
  </si>
  <si>
    <t xml:space="preserve">1292860010</t>
  </si>
  <si>
    <t xml:space="preserve">997221551</t>
  </si>
  <si>
    <t xml:space="preserve">Vodorovná doprava suti ze sypkých materiálů do 1 km</t>
  </si>
  <si>
    <t xml:space="preserve">1642156911</t>
  </si>
  <si>
    <t xml:space="preserve">997221559</t>
  </si>
  <si>
    <t xml:space="preserve">Příplatek ZKD 1 km u vodorovné dopravy suti ze sypkých materiálů</t>
  </si>
  <si>
    <t xml:space="preserve">1941763718</t>
  </si>
  <si>
    <t xml:space="preserve">997221855</t>
  </si>
  <si>
    <t xml:space="preserve">Poplatek za uložení odpadu z kameniva na skládce (skládkovné)</t>
  </si>
  <si>
    <t xml:space="preserve">1540279047</t>
  </si>
  <si>
    <t xml:space="preserve">998223011</t>
  </si>
  <si>
    <t xml:space="preserve">Přesun hmot pro pozemní komunikace s krytem dlážděným</t>
  </si>
  <si>
    <t xml:space="preserve">177860402</t>
  </si>
  <si>
    <t xml:space="preserve">990901111</t>
  </si>
  <si>
    <t xml:space="preserve">lavička  pro 3osoby</t>
  </si>
  <si>
    <t xml:space="preserve">17861274</t>
  </si>
  <si>
    <t xml:space="preserve">990901112</t>
  </si>
  <si>
    <t xml:space="preserve">basketbalový koš</t>
  </si>
  <si>
    <t xml:space="preserve">1780545747</t>
  </si>
  <si>
    <t xml:space="preserve">990901113</t>
  </si>
  <si>
    <t xml:space="preserve">houpačka pro dvě osoby</t>
  </si>
  <si>
    <t xml:space="preserve">1330644814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1921077722</t>
  </si>
  <si>
    <t xml:space="preserve">Dokumentace - realizační dokumentace stavby (RDS), včetně DIR, DIO, poplatků, Stanovení užití dopravního značení - trvalé a provizorní</t>
  </si>
  <si>
    <t xml:space="preserve">Geodetické zaměření</t>
  </si>
  <si>
    <t xml:space="preserve">Dokumentace - skutečného provedení stavby (DSPS)</t>
  </si>
  <si>
    <t xml:space="preserve">Vytyčení stávajících inženýrských sítí</t>
  </si>
  <si>
    <t xml:space="preserve">Publicita projektu</t>
  </si>
  <si>
    <t xml:space="preserve">Fotodokumentace stavby (průběh výstavb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;\-#,##0.0"/>
  </numFmts>
  <fonts count="3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name val="&amp;quo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5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7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8" fillId="4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4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8" fillId="4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4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9" fillId="4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21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0" fillId="4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9E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E15" activeCellId="0" sqref="E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  <c r="AZ2" s="12" t="s">
        <v>9</v>
      </c>
      <c r="BA2" s="12" t="s">
        <v>10</v>
      </c>
      <c r="BB2" s="12" t="s">
        <v>10</v>
      </c>
      <c r="BC2" s="12" t="s">
        <v>11</v>
      </c>
      <c r="BD2" s="12" t="s">
        <v>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2</v>
      </c>
      <c r="AZ3" s="12" t="s">
        <v>13</v>
      </c>
      <c r="BA3" s="12" t="s">
        <v>10</v>
      </c>
      <c r="BB3" s="12" t="s">
        <v>10</v>
      </c>
      <c r="BC3" s="12" t="s">
        <v>14</v>
      </c>
      <c r="BD3" s="12" t="s">
        <v>12</v>
      </c>
    </row>
    <row r="4" s="1" customFormat="true" ht="37.5" hidden="false" customHeight="true" outlineLevel="0" collapsed="false">
      <c r="B4" s="16"/>
      <c r="C4" s="17" t="s">
        <v>1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6</v>
      </c>
      <c r="AT4" s="1" t="s">
        <v>17</v>
      </c>
      <c r="AZ4" s="12" t="s">
        <v>18</v>
      </c>
      <c r="BA4" s="12" t="s">
        <v>10</v>
      </c>
      <c r="BB4" s="12" t="s">
        <v>10</v>
      </c>
      <c r="BC4" s="12" t="s">
        <v>19</v>
      </c>
      <c r="BD4" s="12" t="s">
        <v>12</v>
      </c>
    </row>
    <row r="5" s="1" customFormat="true" ht="18.75" hidden="false" customHeight="true" outlineLevel="0" collapsed="false">
      <c r="B5" s="16"/>
      <c r="D5" s="20" t="s">
        <v>20</v>
      </c>
      <c r="F5" s="21" t="s">
        <v>21</v>
      </c>
      <c r="K5" s="21" t="s">
        <v>22</v>
      </c>
      <c r="L5" s="21"/>
      <c r="M5" s="21"/>
      <c r="N5" s="21"/>
      <c r="O5" s="21"/>
      <c r="P5" s="21"/>
      <c r="Q5" s="21"/>
      <c r="R5" s="18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Z5" s="12" t="s">
        <v>23</v>
      </c>
      <c r="BA5" s="12" t="s">
        <v>10</v>
      </c>
      <c r="BB5" s="12" t="s">
        <v>10</v>
      </c>
      <c r="BC5" s="12" t="s">
        <v>24</v>
      </c>
      <c r="BD5" s="12" t="s">
        <v>12</v>
      </c>
    </row>
    <row r="6" s="1" customFormat="true" ht="26.25" hidden="false" customHeight="true" outlineLevel="0" collapsed="false">
      <c r="B6" s="16"/>
      <c r="D6" s="22" t="s">
        <v>25</v>
      </c>
      <c r="F6" s="23" t="s">
        <v>26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18"/>
      <c r="AZ6" s="12" t="s">
        <v>27</v>
      </c>
      <c r="BA6" s="12" t="s">
        <v>10</v>
      </c>
      <c r="BB6" s="12" t="s">
        <v>10</v>
      </c>
      <c r="BC6" s="12" t="s">
        <v>28</v>
      </c>
      <c r="BD6" s="12" t="s">
        <v>12</v>
      </c>
    </row>
    <row r="7" s="12" customFormat="true" ht="33.75" hidden="false" customHeight="true" outlineLevel="0" collapsed="false">
      <c r="B7" s="24"/>
      <c r="D7" s="25" t="s">
        <v>29</v>
      </c>
      <c r="F7" s="26" t="s">
        <v>30</v>
      </c>
      <c r="G7" s="26"/>
      <c r="H7" s="26"/>
      <c r="I7" s="26"/>
      <c r="J7" s="26"/>
      <c r="K7" s="26"/>
      <c r="L7" s="26"/>
      <c r="M7" s="26"/>
      <c r="N7" s="26"/>
      <c r="O7" s="26"/>
      <c r="P7" s="26"/>
      <c r="R7" s="27"/>
      <c r="AZ7" s="12" t="s">
        <v>31</v>
      </c>
      <c r="BA7" s="12" t="s">
        <v>10</v>
      </c>
      <c r="BB7" s="12" t="s">
        <v>10</v>
      </c>
      <c r="BC7" s="12" t="s">
        <v>32</v>
      </c>
      <c r="BD7" s="12" t="s">
        <v>12</v>
      </c>
    </row>
    <row r="8" s="12" customFormat="true" ht="15" hidden="false" customHeight="true" outlineLevel="0" collapsed="false">
      <c r="B8" s="24"/>
      <c r="D8" s="22" t="s">
        <v>33</v>
      </c>
      <c r="F8" s="28"/>
      <c r="M8" s="22" t="s">
        <v>34</v>
      </c>
      <c r="O8" s="28"/>
      <c r="R8" s="27"/>
      <c r="AZ8" s="12" t="s">
        <v>35</v>
      </c>
      <c r="BA8" s="12" t="s">
        <v>10</v>
      </c>
      <c r="BB8" s="12" t="s">
        <v>10</v>
      </c>
      <c r="BC8" s="12" t="s">
        <v>36</v>
      </c>
      <c r="BD8" s="12" t="s">
        <v>12</v>
      </c>
    </row>
    <row r="9" s="12" customFormat="true" ht="15" hidden="false" customHeight="true" outlineLevel="0" collapsed="false">
      <c r="B9" s="24"/>
      <c r="D9" s="22" t="s">
        <v>37</v>
      </c>
      <c r="F9" s="28" t="s">
        <v>38</v>
      </c>
      <c r="M9" s="22" t="s">
        <v>39</v>
      </c>
      <c r="O9" s="29"/>
      <c r="P9" s="29"/>
      <c r="R9" s="27"/>
      <c r="AZ9" s="12" t="s">
        <v>40</v>
      </c>
      <c r="BA9" s="12" t="s">
        <v>10</v>
      </c>
      <c r="BB9" s="12" t="s">
        <v>10</v>
      </c>
      <c r="BC9" s="12" t="s">
        <v>41</v>
      </c>
      <c r="BD9" s="12" t="s">
        <v>12</v>
      </c>
    </row>
    <row r="10" s="12" customFormat="true" ht="12" hidden="false" customHeight="true" outlineLevel="0" collapsed="false">
      <c r="B10" s="24"/>
      <c r="R10" s="27"/>
      <c r="AZ10" s="12" t="s">
        <v>42</v>
      </c>
      <c r="BA10" s="12" t="s">
        <v>10</v>
      </c>
      <c r="BB10" s="12" t="s">
        <v>10</v>
      </c>
      <c r="BC10" s="12" t="s">
        <v>43</v>
      </c>
      <c r="BD10" s="12" t="s">
        <v>12</v>
      </c>
    </row>
    <row r="11" s="12" customFormat="true" ht="15" hidden="false" customHeight="true" outlineLevel="0" collapsed="false">
      <c r="B11" s="24"/>
      <c r="D11" s="22" t="s">
        <v>44</v>
      </c>
      <c r="M11" s="22" t="s">
        <v>45</v>
      </c>
      <c r="O11" s="30"/>
      <c r="P11" s="30"/>
      <c r="R11" s="27"/>
    </row>
    <row r="12" s="12" customFormat="true" ht="18.75" hidden="false" customHeight="true" outlineLevel="0" collapsed="false">
      <c r="B12" s="24"/>
      <c r="E12" s="28" t="s">
        <v>46</v>
      </c>
      <c r="M12" s="22" t="s">
        <v>47</v>
      </c>
      <c r="O12" s="30"/>
      <c r="P12" s="30"/>
      <c r="R12" s="27"/>
    </row>
    <row r="13" s="12" customFormat="true" ht="7.5" hidden="false" customHeight="true" outlineLevel="0" collapsed="false">
      <c r="B13" s="24"/>
      <c r="R13" s="27"/>
    </row>
    <row r="14" s="12" customFormat="true" ht="15" hidden="false" customHeight="true" outlineLevel="0" collapsed="false">
      <c r="B14" s="24"/>
      <c r="D14" s="22" t="s">
        <v>48</v>
      </c>
      <c r="M14" s="22" t="s">
        <v>45</v>
      </c>
      <c r="O14" s="30"/>
      <c r="P14" s="30"/>
      <c r="R14" s="27"/>
    </row>
    <row r="15" s="12" customFormat="true" ht="18.75" hidden="false" customHeight="true" outlineLevel="0" collapsed="false">
      <c r="B15" s="24"/>
      <c r="E15" s="28"/>
      <c r="M15" s="22" t="s">
        <v>47</v>
      </c>
      <c r="O15" s="30"/>
      <c r="P15" s="30"/>
      <c r="R15" s="27"/>
    </row>
    <row r="16" s="12" customFormat="true" ht="7.5" hidden="false" customHeight="true" outlineLevel="0" collapsed="false">
      <c r="B16" s="24"/>
      <c r="R16" s="27"/>
    </row>
    <row r="17" s="12" customFormat="true" ht="15" hidden="false" customHeight="true" outlineLevel="0" collapsed="false">
      <c r="B17" s="24"/>
      <c r="D17" s="22" t="s">
        <v>49</v>
      </c>
      <c r="M17" s="22" t="s">
        <v>45</v>
      </c>
      <c r="O17" s="30"/>
      <c r="P17" s="30"/>
      <c r="R17" s="27"/>
    </row>
    <row r="18" s="12" customFormat="true" ht="18.75" hidden="false" customHeight="true" outlineLevel="0" collapsed="false">
      <c r="B18" s="24"/>
      <c r="E18" s="28" t="s">
        <v>50</v>
      </c>
      <c r="M18" s="22" t="s">
        <v>47</v>
      </c>
      <c r="O18" s="30"/>
      <c r="P18" s="30"/>
      <c r="R18" s="27"/>
    </row>
    <row r="19" s="12" customFormat="true" ht="7.5" hidden="false" customHeight="true" outlineLevel="0" collapsed="false">
      <c r="B19" s="24"/>
      <c r="R19" s="27"/>
    </row>
    <row r="20" s="12" customFormat="true" ht="15" hidden="false" customHeight="true" outlineLevel="0" collapsed="false">
      <c r="B20" s="24"/>
      <c r="D20" s="22" t="s">
        <v>51</v>
      </c>
      <c r="M20" s="22" t="s">
        <v>45</v>
      </c>
      <c r="O20" s="30"/>
      <c r="P20" s="30"/>
      <c r="R20" s="27"/>
    </row>
    <row r="21" s="12" customFormat="true" ht="18.75" hidden="false" customHeight="true" outlineLevel="0" collapsed="false">
      <c r="B21" s="24"/>
      <c r="E21" s="28" t="s">
        <v>52</v>
      </c>
      <c r="M21" s="22" t="s">
        <v>47</v>
      </c>
      <c r="O21" s="30"/>
      <c r="P21" s="30"/>
      <c r="R21" s="27"/>
    </row>
    <row r="22" s="12" customFormat="true" ht="7.5" hidden="false" customHeight="true" outlineLevel="0" collapsed="false">
      <c r="B22" s="24"/>
      <c r="R22" s="27"/>
    </row>
    <row r="23" s="12" customFormat="true" ht="15" hidden="false" customHeight="true" outlineLevel="0" collapsed="false">
      <c r="B23" s="24"/>
      <c r="D23" s="22" t="s">
        <v>53</v>
      </c>
      <c r="R23" s="27"/>
    </row>
    <row r="24" s="31" customFormat="true" ht="15.75" hidden="false" customHeight="true" outlineLevel="0" collapsed="false">
      <c r="B24" s="32"/>
      <c r="E24" s="33"/>
      <c r="F24" s="33"/>
      <c r="G24" s="33"/>
      <c r="H24" s="33"/>
      <c r="I24" s="33"/>
      <c r="J24" s="33"/>
      <c r="K24" s="33"/>
      <c r="L24" s="33"/>
      <c r="R24" s="34"/>
    </row>
    <row r="25" s="12" customFormat="true" ht="7.5" hidden="false" customHeight="true" outlineLevel="0" collapsed="false">
      <c r="B25" s="24"/>
      <c r="R25" s="27"/>
    </row>
    <row r="26" s="12" customFormat="true" ht="7.5" hidden="false" customHeight="true" outlineLevel="0" collapsed="false">
      <c r="B26" s="2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R26" s="27"/>
    </row>
    <row r="27" s="12" customFormat="true" ht="15" hidden="false" customHeight="true" outlineLevel="0" collapsed="false">
      <c r="B27" s="24"/>
      <c r="D27" s="36" t="s">
        <v>54</v>
      </c>
      <c r="M27" s="37" t="n">
        <f aca="false">$N$88</f>
        <v>0</v>
      </c>
      <c r="N27" s="37"/>
      <c r="O27" s="37"/>
      <c r="P27" s="37"/>
      <c r="R27" s="27"/>
    </row>
    <row r="28" s="12" customFormat="true" ht="15" hidden="false" customHeight="true" outlineLevel="0" collapsed="false">
      <c r="B28" s="24"/>
      <c r="D28" s="38"/>
      <c r="M28" s="37"/>
      <c r="N28" s="37"/>
      <c r="O28" s="37"/>
      <c r="P28" s="37"/>
      <c r="R28" s="27"/>
    </row>
    <row r="29" s="12" customFormat="true" ht="7.5" hidden="false" customHeight="true" outlineLevel="0" collapsed="false">
      <c r="B29" s="24"/>
      <c r="R29" s="27"/>
    </row>
    <row r="30" s="12" customFormat="true" ht="26.25" hidden="false" customHeight="true" outlineLevel="0" collapsed="false">
      <c r="B30" s="24"/>
      <c r="D30" s="39" t="s">
        <v>55</v>
      </c>
      <c r="M30" s="40" t="n">
        <f aca="false">ROUND($M$27+$M$28,2)</f>
        <v>0</v>
      </c>
      <c r="N30" s="40"/>
      <c r="O30" s="40"/>
      <c r="P30" s="40"/>
      <c r="R30" s="27"/>
    </row>
    <row r="31" s="12" customFormat="true" ht="7.5" hidden="false" customHeight="true" outlineLevel="0" collapsed="false">
      <c r="B31" s="2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R31" s="27"/>
    </row>
    <row r="32" s="12" customFormat="true" ht="15" hidden="false" customHeight="true" outlineLevel="0" collapsed="false">
      <c r="B32" s="24"/>
      <c r="D32" s="41"/>
      <c r="E32" s="41"/>
      <c r="F32" s="42"/>
      <c r="G32" s="43"/>
      <c r="H32" s="44"/>
      <c r="I32" s="44"/>
      <c r="J32" s="44"/>
      <c r="M32" s="44"/>
      <c r="N32" s="44"/>
      <c r="O32" s="44"/>
      <c r="P32" s="44"/>
      <c r="R32" s="27"/>
    </row>
    <row r="33" s="12" customFormat="true" ht="15" hidden="false" customHeight="true" outlineLevel="0" collapsed="false">
      <c r="B33" s="24"/>
      <c r="E33" s="41"/>
      <c r="F33" s="42"/>
      <c r="G33" s="43"/>
      <c r="H33" s="44"/>
      <c r="I33" s="44"/>
      <c r="J33" s="44"/>
      <c r="M33" s="44"/>
      <c r="N33" s="44"/>
      <c r="O33" s="44"/>
      <c r="P33" s="44"/>
      <c r="R33" s="27"/>
    </row>
    <row r="34" s="12" customFormat="true" ht="15" hidden="true" customHeight="true" outlineLevel="0" collapsed="false">
      <c r="B34" s="24"/>
      <c r="E34" s="41" t="s">
        <v>56</v>
      </c>
      <c r="F34" s="42" t="n">
        <v>0.21</v>
      </c>
      <c r="G34" s="43" t="s">
        <v>57</v>
      </c>
      <c r="H34" s="44" t="e">
        <f aca="false">ROUND((SUM($BG$101:$BG$101)+SUM($BG$119:$BG$263)),2)</f>
        <v>#REF!</v>
      </c>
      <c r="I34" s="44"/>
      <c r="J34" s="44"/>
      <c r="M34" s="44" t="n">
        <v>0</v>
      </c>
      <c r="N34" s="44"/>
      <c r="O34" s="44"/>
      <c r="P34" s="44"/>
      <c r="R34" s="27"/>
    </row>
    <row r="35" s="12" customFormat="true" ht="15" hidden="true" customHeight="true" outlineLevel="0" collapsed="false">
      <c r="B35" s="24"/>
      <c r="E35" s="41" t="s">
        <v>58</v>
      </c>
      <c r="F35" s="42" t="n">
        <v>0.15</v>
      </c>
      <c r="G35" s="43" t="s">
        <v>57</v>
      </c>
      <c r="H35" s="44" t="e">
        <f aca="false">ROUND((SUM($BH$101:$BH$101)+SUM($BH$119:$BH$263)),2)</f>
        <v>#REF!</v>
      </c>
      <c r="I35" s="44"/>
      <c r="J35" s="44"/>
      <c r="M35" s="44" t="n">
        <v>0</v>
      </c>
      <c r="N35" s="44"/>
      <c r="O35" s="44"/>
      <c r="P35" s="44"/>
      <c r="R35" s="27"/>
    </row>
    <row r="36" s="12" customFormat="true" ht="15" hidden="true" customHeight="true" outlineLevel="0" collapsed="false">
      <c r="B36" s="24"/>
      <c r="E36" s="41" t="s">
        <v>59</v>
      </c>
      <c r="F36" s="42" t="n">
        <v>0</v>
      </c>
      <c r="G36" s="43" t="s">
        <v>57</v>
      </c>
      <c r="H36" s="44" t="e">
        <f aca="false">ROUND((SUM($BI$101:$BI$101)+SUM($BI$119:$BI$263)),2)</f>
        <v>#REF!</v>
      </c>
      <c r="I36" s="44"/>
      <c r="J36" s="44"/>
      <c r="M36" s="44" t="n">
        <v>0</v>
      </c>
      <c r="N36" s="44"/>
      <c r="O36" s="44"/>
      <c r="P36" s="44"/>
      <c r="R36" s="27"/>
    </row>
    <row r="37" s="12" customFormat="true" ht="7.5" hidden="false" customHeight="true" outlineLevel="0" collapsed="false">
      <c r="B37" s="24"/>
      <c r="R37" s="27"/>
    </row>
    <row r="38" s="12" customFormat="true" ht="26.25" hidden="false" customHeight="true" outlineLevel="0" collapsed="false">
      <c r="B38" s="24"/>
      <c r="C38" s="45"/>
      <c r="D38" s="46" t="s">
        <v>55</v>
      </c>
      <c r="E38" s="47"/>
      <c r="F38" s="47"/>
      <c r="G38" s="48" t="s">
        <v>60</v>
      </c>
      <c r="H38" s="49" t="s">
        <v>61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27"/>
    </row>
    <row r="39" s="12" customFormat="true" ht="15" hidden="false" customHeight="true" outlineLevel="0" collapsed="false">
      <c r="B39" s="24"/>
      <c r="R39" s="27"/>
    </row>
    <row r="40" s="12" customFormat="true" ht="15" hidden="false" customHeight="true" outlineLevel="0" collapsed="false">
      <c r="B40" s="24"/>
      <c r="R40" s="27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4"/>
      <c r="D50" s="51" t="s">
        <v>62</v>
      </c>
      <c r="E50" s="35"/>
      <c r="F50" s="35"/>
      <c r="G50" s="35"/>
      <c r="H50" s="52"/>
      <c r="J50" s="51" t="s">
        <v>63</v>
      </c>
      <c r="K50" s="35"/>
      <c r="L50" s="35"/>
      <c r="M50" s="35"/>
      <c r="N50" s="35"/>
      <c r="O50" s="35"/>
      <c r="P50" s="52"/>
      <c r="R50" s="27"/>
    </row>
    <row r="51" s="1" customFormat="true" ht="14.25" hidden="false" customHeight="true" outlineLevel="0" collapsed="false">
      <c r="B51" s="16"/>
      <c r="D51" s="53"/>
      <c r="H51" s="54"/>
      <c r="J51" s="53"/>
      <c r="P51" s="54"/>
      <c r="R51" s="18"/>
    </row>
    <row r="52" s="1" customFormat="true" ht="14.25" hidden="false" customHeight="true" outlineLevel="0" collapsed="false">
      <c r="B52" s="16"/>
      <c r="D52" s="53"/>
      <c r="H52" s="54"/>
      <c r="J52" s="53"/>
      <c r="P52" s="54"/>
      <c r="R52" s="18"/>
    </row>
    <row r="53" s="1" customFormat="true" ht="14.25" hidden="false" customHeight="true" outlineLevel="0" collapsed="false">
      <c r="B53" s="16"/>
      <c r="D53" s="53"/>
      <c r="H53" s="54"/>
      <c r="J53" s="53"/>
      <c r="P53" s="54"/>
      <c r="R53" s="18"/>
    </row>
    <row r="54" s="1" customFormat="true" ht="14.25" hidden="false" customHeight="true" outlineLevel="0" collapsed="false">
      <c r="B54" s="16"/>
      <c r="D54" s="53"/>
      <c r="H54" s="54"/>
      <c r="J54" s="53"/>
      <c r="P54" s="54"/>
      <c r="R54" s="18"/>
    </row>
    <row r="55" s="1" customFormat="true" ht="14.25" hidden="false" customHeight="true" outlineLevel="0" collapsed="false">
      <c r="B55" s="16"/>
      <c r="D55" s="53"/>
      <c r="H55" s="54"/>
      <c r="J55" s="53"/>
      <c r="P55" s="54"/>
      <c r="R55" s="18"/>
    </row>
    <row r="56" s="1" customFormat="true" ht="14.25" hidden="false" customHeight="true" outlineLevel="0" collapsed="false">
      <c r="B56" s="16"/>
      <c r="D56" s="53"/>
      <c r="H56" s="54"/>
      <c r="J56" s="53"/>
      <c r="P56" s="54"/>
      <c r="R56" s="18"/>
    </row>
    <row r="57" s="1" customFormat="true" ht="14.25" hidden="false" customHeight="true" outlineLevel="0" collapsed="false">
      <c r="B57" s="16"/>
      <c r="D57" s="53"/>
      <c r="H57" s="54"/>
      <c r="J57" s="53"/>
      <c r="P57" s="54"/>
      <c r="R57" s="18"/>
    </row>
    <row r="58" s="1" customFormat="true" ht="14.25" hidden="false" customHeight="true" outlineLevel="0" collapsed="false">
      <c r="B58" s="16"/>
      <c r="D58" s="53"/>
      <c r="H58" s="54"/>
      <c r="J58" s="53"/>
      <c r="P58" s="54"/>
      <c r="R58" s="18"/>
    </row>
    <row r="59" s="12" customFormat="true" ht="15.75" hidden="false" customHeight="true" outlineLevel="0" collapsed="false">
      <c r="B59" s="24"/>
      <c r="D59" s="55" t="s">
        <v>64</v>
      </c>
      <c r="E59" s="56"/>
      <c r="F59" s="56"/>
      <c r="G59" s="57" t="s">
        <v>65</v>
      </c>
      <c r="H59" s="58"/>
      <c r="J59" s="55" t="s">
        <v>64</v>
      </c>
      <c r="K59" s="56"/>
      <c r="L59" s="56"/>
      <c r="M59" s="56"/>
      <c r="N59" s="57" t="s">
        <v>65</v>
      </c>
      <c r="O59" s="56"/>
      <c r="P59" s="58"/>
      <c r="R59" s="27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4"/>
      <c r="D61" s="51" t="s">
        <v>66</v>
      </c>
      <c r="E61" s="35"/>
      <c r="F61" s="35"/>
      <c r="G61" s="35"/>
      <c r="H61" s="52"/>
      <c r="J61" s="51" t="s">
        <v>67</v>
      </c>
      <c r="K61" s="35"/>
      <c r="L61" s="35"/>
      <c r="M61" s="35"/>
      <c r="N61" s="35"/>
      <c r="O61" s="35"/>
      <c r="P61" s="52"/>
      <c r="R61" s="27"/>
    </row>
    <row r="62" s="1" customFormat="true" ht="14.25" hidden="false" customHeight="true" outlineLevel="0" collapsed="false">
      <c r="B62" s="16"/>
      <c r="D62" s="53"/>
      <c r="H62" s="54"/>
      <c r="J62" s="53"/>
      <c r="P62" s="54"/>
      <c r="R62" s="18"/>
    </row>
    <row r="63" s="1" customFormat="true" ht="14.25" hidden="false" customHeight="true" outlineLevel="0" collapsed="false">
      <c r="B63" s="16"/>
      <c r="D63" s="53"/>
      <c r="H63" s="54"/>
      <c r="J63" s="53"/>
      <c r="P63" s="54"/>
      <c r="R63" s="18"/>
    </row>
    <row r="64" s="1" customFormat="true" ht="14.25" hidden="false" customHeight="true" outlineLevel="0" collapsed="false">
      <c r="B64" s="16"/>
      <c r="D64" s="53"/>
      <c r="H64" s="54"/>
      <c r="J64" s="53"/>
      <c r="P64" s="54"/>
      <c r="R64" s="18"/>
    </row>
    <row r="65" s="1" customFormat="true" ht="14.25" hidden="false" customHeight="true" outlineLevel="0" collapsed="false">
      <c r="B65" s="16"/>
      <c r="D65" s="53"/>
      <c r="H65" s="54"/>
      <c r="J65" s="53"/>
      <c r="P65" s="54"/>
      <c r="R65" s="18"/>
    </row>
    <row r="66" s="1" customFormat="true" ht="14.25" hidden="false" customHeight="true" outlineLevel="0" collapsed="false">
      <c r="B66" s="16"/>
      <c r="D66" s="53"/>
      <c r="H66" s="54"/>
      <c r="J66" s="53"/>
      <c r="P66" s="54"/>
      <c r="R66" s="18"/>
    </row>
    <row r="67" s="1" customFormat="true" ht="14.25" hidden="false" customHeight="true" outlineLevel="0" collapsed="false">
      <c r="B67" s="16"/>
      <c r="D67" s="53"/>
      <c r="H67" s="54"/>
      <c r="J67" s="53"/>
      <c r="P67" s="54"/>
      <c r="R67" s="18"/>
    </row>
    <row r="68" s="1" customFormat="true" ht="14.25" hidden="false" customHeight="true" outlineLevel="0" collapsed="false">
      <c r="B68" s="16"/>
      <c r="D68" s="53"/>
      <c r="H68" s="54"/>
      <c r="J68" s="53"/>
      <c r="P68" s="54"/>
      <c r="R68" s="18"/>
    </row>
    <row r="69" s="1" customFormat="true" ht="14.25" hidden="false" customHeight="true" outlineLevel="0" collapsed="false">
      <c r="B69" s="16"/>
      <c r="D69" s="53"/>
      <c r="H69" s="54"/>
      <c r="J69" s="53"/>
      <c r="P69" s="54"/>
      <c r="R69" s="18"/>
    </row>
    <row r="70" s="12" customFormat="true" ht="15.75" hidden="false" customHeight="true" outlineLevel="0" collapsed="false">
      <c r="B70" s="24"/>
      <c r="D70" s="55" t="s">
        <v>64</v>
      </c>
      <c r="E70" s="56"/>
      <c r="F70" s="56"/>
      <c r="G70" s="57" t="s">
        <v>65</v>
      </c>
      <c r="H70" s="58"/>
      <c r="J70" s="55" t="s">
        <v>64</v>
      </c>
      <c r="K70" s="56"/>
      <c r="L70" s="56"/>
      <c r="M70" s="56"/>
      <c r="N70" s="57" t="s">
        <v>65</v>
      </c>
      <c r="O70" s="56"/>
      <c r="P70" s="58"/>
      <c r="R70" s="27"/>
    </row>
    <row r="71" s="12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12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12" customFormat="true" ht="37.5" hidden="false" customHeight="true" outlineLevel="0" collapsed="false">
      <c r="B76" s="24"/>
      <c r="C76" s="17" t="s">
        <v>6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7"/>
    </row>
    <row r="77" s="12" customFormat="true" ht="7.5" hidden="false" customHeight="true" outlineLevel="0" collapsed="false">
      <c r="B77" s="24"/>
      <c r="R77" s="27"/>
    </row>
    <row r="78" s="12" customFormat="true" ht="30.75" hidden="false" customHeight="true" outlineLevel="0" collapsed="false">
      <c r="B78" s="24"/>
      <c r="C78" s="22" t="s">
        <v>25</v>
      </c>
      <c r="F78" s="65" t="str">
        <f aca="false">$F$6</f>
        <v>Rekostrukce ulice Lipová, jíloviště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R78" s="27"/>
    </row>
    <row r="79" s="12" customFormat="true" ht="37.5" hidden="false" customHeight="true" outlineLevel="0" collapsed="false">
      <c r="B79" s="24"/>
      <c r="C79" s="66" t="s">
        <v>29</v>
      </c>
      <c r="F79" s="67" t="str">
        <f aca="false">$F$7</f>
        <v>SO 100 - část komunikace, včetně přípravy území, ZS, ZOV, DIO, mobiliář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27"/>
    </row>
    <row r="80" s="12" customFormat="true" ht="7.5" hidden="false" customHeight="true" outlineLevel="0" collapsed="false">
      <c r="B80" s="24"/>
      <c r="R80" s="27"/>
    </row>
    <row r="81" s="12" customFormat="true" ht="18.75" hidden="false" customHeight="true" outlineLevel="0" collapsed="false">
      <c r="B81" s="24"/>
      <c r="C81" s="22" t="s">
        <v>37</v>
      </c>
      <c r="F81" s="28" t="str">
        <f aca="false">$F$9</f>
        <v>Jíloviště</v>
      </c>
      <c r="K81" s="22" t="s">
        <v>39</v>
      </c>
      <c r="M81" s="29" t="str">
        <f aca="false">IF($O$9="","",$O$9)</f>
        <v/>
      </c>
      <c r="N81" s="29"/>
      <c r="O81" s="29"/>
      <c r="P81" s="29"/>
      <c r="R81" s="27"/>
    </row>
    <row r="82" s="12" customFormat="true" ht="7.5" hidden="false" customHeight="true" outlineLevel="0" collapsed="false">
      <c r="B82" s="24"/>
      <c r="R82" s="27"/>
    </row>
    <row r="83" s="12" customFormat="true" ht="15.75" hidden="false" customHeight="true" outlineLevel="0" collapsed="false">
      <c r="B83" s="24"/>
      <c r="C83" s="22" t="s">
        <v>44</v>
      </c>
      <c r="F83" s="28" t="str">
        <f aca="false">$E$12</f>
        <v>Obec Jíloviště</v>
      </c>
      <c r="K83" s="22" t="s">
        <v>49</v>
      </c>
      <c r="M83" s="68" t="str">
        <f aca="false">$E$18</f>
        <v>Ing.Milan Ptáček, tel. 777 612 326</v>
      </c>
      <c r="N83" s="68"/>
      <c r="O83" s="68"/>
      <c r="P83" s="68"/>
      <c r="Q83" s="68"/>
      <c r="R83" s="27"/>
    </row>
    <row r="84" s="12" customFormat="true" ht="15" hidden="false" customHeight="true" outlineLevel="0" collapsed="false">
      <c r="B84" s="24"/>
      <c r="C84" s="22" t="s">
        <v>48</v>
      </c>
      <c r="F84" s="28" t="str">
        <f aca="false">IF($E$15="","",$E$15)</f>
        <v/>
      </c>
      <c r="K84" s="22" t="s">
        <v>51</v>
      </c>
      <c r="M84" s="68" t="str">
        <f aca="false">$E$21</f>
        <v>Ivan Mezera</v>
      </c>
      <c r="N84" s="68"/>
      <c r="O84" s="68"/>
      <c r="P84" s="68"/>
      <c r="Q84" s="68"/>
      <c r="R84" s="27"/>
    </row>
    <row r="85" s="12" customFormat="true" ht="11.25" hidden="false" customHeight="true" outlineLevel="0" collapsed="false">
      <c r="B85" s="24"/>
      <c r="R85" s="27"/>
    </row>
    <row r="86" s="12" customFormat="true" ht="30" hidden="false" customHeight="true" outlineLevel="0" collapsed="false">
      <c r="B86" s="24"/>
      <c r="C86" s="69" t="s">
        <v>69</v>
      </c>
      <c r="D86" s="69"/>
      <c r="E86" s="69"/>
      <c r="F86" s="69"/>
      <c r="G86" s="69"/>
      <c r="H86" s="45"/>
      <c r="I86" s="45"/>
      <c r="J86" s="45"/>
      <c r="K86" s="45"/>
      <c r="L86" s="45"/>
      <c r="M86" s="45"/>
      <c r="N86" s="69" t="s">
        <v>70</v>
      </c>
      <c r="O86" s="69"/>
      <c r="P86" s="69"/>
      <c r="Q86" s="69"/>
      <c r="R86" s="27"/>
    </row>
    <row r="87" s="12" customFormat="true" ht="11.25" hidden="false" customHeight="true" outlineLevel="0" collapsed="false">
      <c r="B87" s="24"/>
      <c r="R87" s="27"/>
    </row>
    <row r="88" s="12" customFormat="true" ht="30" hidden="false" customHeight="true" outlineLevel="0" collapsed="false">
      <c r="B88" s="24"/>
      <c r="C88" s="70" t="s">
        <v>54</v>
      </c>
      <c r="N88" s="71" t="n">
        <f aca="false">SUM(N89+N98+N99)</f>
        <v>0</v>
      </c>
      <c r="O88" s="71"/>
      <c r="P88" s="71"/>
      <c r="Q88" s="71"/>
      <c r="R88" s="27"/>
      <c r="AU88" s="12" t="s">
        <v>71</v>
      </c>
    </row>
    <row r="89" s="72" customFormat="true" ht="25.5" hidden="false" customHeight="true" outlineLevel="0" collapsed="false">
      <c r="B89" s="73"/>
      <c r="D89" s="74" t="s">
        <v>72</v>
      </c>
      <c r="N89" s="75" t="n">
        <f aca="false">$N$120</f>
        <v>0</v>
      </c>
      <c r="O89" s="75"/>
      <c r="P89" s="75"/>
      <c r="Q89" s="75"/>
      <c r="R89" s="76"/>
    </row>
    <row r="90" s="36" customFormat="true" ht="21" hidden="false" customHeight="true" outlineLevel="0" collapsed="false">
      <c r="B90" s="77"/>
      <c r="D90" s="78" t="s">
        <v>73</v>
      </c>
      <c r="N90" s="79" t="n">
        <f aca="false">$N$121</f>
        <v>0</v>
      </c>
      <c r="O90" s="79"/>
      <c r="P90" s="79"/>
      <c r="Q90" s="79"/>
      <c r="R90" s="80"/>
    </row>
    <row r="91" s="36" customFormat="true" ht="21" hidden="false" customHeight="true" outlineLevel="0" collapsed="false">
      <c r="B91" s="77"/>
      <c r="D91" s="78" t="s">
        <v>74</v>
      </c>
      <c r="N91" s="79" t="n">
        <f aca="false">$N$179</f>
        <v>0</v>
      </c>
      <c r="O91" s="79"/>
      <c r="P91" s="79"/>
      <c r="Q91" s="79"/>
      <c r="R91" s="80"/>
    </row>
    <row r="92" s="36" customFormat="true" ht="21" hidden="false" customHeight="true" outlineLevel="0" collapsed="false">
      <c r="B92" s="77"/>
      <c r="D92" s="78" t="s">
        <v>75</v>
      </c>
      <c r="N92" s="79" t="n">
        <f aca="false">$N$185</f>
        <v>0</v>
      </c>
      <c r="O92" s="79"/>
      <c r="P92" s="79"/>
      <c r="Q92" s="79"/>
      <c r="R92" s="80"/>
    </row>
    <row r="93" s="36" customFormat="true" ht="21" hidden="false" customHeight="true" outlineLevel="0" collapsed="false">
      <c r="B93" s="77"/>
      <c r="D93" s="78" t="s">
        <v>76</v>
      </c>
      <c r="N93" s="79" t="n">
        <f aca="false">$N$191</f>
        <v>0</v>
      </c>
      <c r="O93" s="79"/>
      <c r="P93" s="79"/>
      <c r="Q93" s="79"/>
      <c r="R93" s="80"/>
    </row>
    <row r="94" s="36" customFormat="true" ht="21" hidden="false" customHeight="true" outlineLevel="0" collapsed="false">
      <c r="B94" s="77"/>
      <c r="D94" s="78" t="s">
        <v>77</v>
      </c>
      <c r="N94" s="79" t="n">
        <f aca="false">$N$214</f>
        <v>0</v>
      </c>
      <c r="O94" s="79"/>
      <c r="P94" s="79"/>
      <c r="Q94" s="79"/>
      <c r="R94" s="80"/>
    </row>
    <row r="95" s="36" customFormat="true" ht="21" hidden="false" customHeight="true" outlineLevel="0" collapsed="false">
      <c r="B95" s="77"/>
      <c r="D95" s="78" t="s">
        <v>78</v>
      </c>
      <c r="N95" s="79" t="n">
        <f aca="false">$N$226</f>
        <v>0</v>
      </c>
      <c r="O95" s="79"/>
      <c r="P95" s="79"/>
      <c r="Q95" s="79"/>
      <c r="R95" s="80"/>
    </row>
    <row r="96" s="36" customFormat="true" ht="21" hidden="false" customHeight="true" outlineLevel="0" collapsed="false">
      <c r="B96" s="77"/>
      <c r="D96" s="78" t="s">
        <v>79</v>
      </c>
      <c r="N96" s="79" t="n">
        <f aca="false">$N$245</f>
        <v>0</v>
      </c>
      <c r="O96" s="79"/>
      <c r="P96" s="79"/>
      <c r="Q96" s="79"/>
      <c r="R96" s="80"/>
    </row>
    <row r="97" s="36" customFormat="true" ht="21" hidden="false" customHeight="true" outlineLevel="0" collapsed="false">
      <c r="B97" s="77"/>
      <c r="D97" s="78" t="s">
        <v>80</v>
      </c>
      <c r="N97" s="79" t="n">
        <f aca="false">$N$249</f>
        <v>0</v>
      </c>
      <c r="O97" s="79"/>
      <c r="P97" s="79"/>
      <c r="Q97" s="79"/>
      <c r="R97" s="80"/>
    </row>
    <row r="98" s="72" customFormat="true" ht="25.5" hidden="false" customHeight="true" outlineLevel="0" collapsed="false">
      <c r="B98" s="73"/>
      <c r="D98" s="74" t="s">
        <v>81</v>
      </c>
      <c r="N98" s="75" t="n">
        <f aca="false">$N$252</f>
        <v>0</v>
      </c>
      <c r="O98" s="75"/>
      <c r="P98" s="75"/>
      <c r="Q98" s="75"/>
      <c r="R98" s="76"/>
    </row>
    <row r="99" s="72" customFormat="true" ht="25.5" hidden="false" customHeight="true" outlineLevel="0" collapsed="false">
      <c r="B99" s="73"/>
      <c r="D99" s="74" t="s">
        <v>82</v>
      </c>
      <c r="N99" s="75" t="n">
        <f aca="false">$N$256</f>
        <v>0</v>
      </c>
      <c r="O99" s="75"/>
      <c r="P99" s="75"/>
      <c r="Q99" s="75"/>
      <c r="R99" s="76"/>
    </row>
    <row r="100" s="12" customFormat="true" ht="22.5" hidden="false" customHeight="true" outlineLevel="0" collapsed="false">
      <c r="B100" s="24"/>
      <c r="R100" s="27"/>
    </row>
    <row r="101" s="12" customFormat="true" ht="18.75" hidden="false" customHeight="true" outlineLevel="0" collapsed="false">
      <c r="B101" s="24"/>
      <c r="R101" s="27"/>
    </row>
    <row r="102" s="12" customFormat="true" ht="30" hidden="false" customHeight="true" outlineLevel="0" collapsed="false">
      <c r="B102" s="24"/>
      <c r="C102" s="81" t="s">
        <v>83</v>
      </c>
      <c r="D102" s="45"/>
      <c r="E102" s="45"/>
      <c r="F102" s="45"/>
      <c r="G102" s="45"/>
      <c r="H102" s="45"/>
      <c r="I102" s="45"/>
      <c r="J102" s="45"/>
      <c r="K102" s="45"/>
      <c r="L102" s="82" t="n">
        <f aca="false">ROUND(SUM($N$88),2)</f>
        <v>0</v>
      </c>
      <c r="M102" s="82"/>
      <c r="N102" s="82"/>
      <c r="O102" s="82"/>
      <c r="P102" s="82"/>
      <c r="Q102" s="82"/>
      <c r="R102" s="27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7" s="12" customFormat="true" ht="7.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08" s="12" customFormat="true" ht="37.5" hidden="false" customHeight="true" outlineLevel="0" collapsed="false">
      <c r="B108" s="24"/>
      <c r="C108" s="17" t="s">
        <v>84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27"/>
    </row>
    <row r="109" s="12" customFormat="true" ht="7.5" hidden="false" customHeight="true" outlineLevel="0" collapsed="false">
      <c r="B109" s="24"/>
      <c r="R109" s="27"/>
    </row>
    <row r="110" s="12" customFormat="true" ht="30.75" hidden="false" customHeight="true" outlineLevel="0" collapsed="false">
      <c r="B110" s="24"/>
      <c r="C110" s="22" t="s">
        <v>25</v>
      </c>
      <c r="F110" s="65" t="str">
        <f aca="false">$F$6</f>
        <v>Rekostrukce ulice Lipová, jíloviště</v>
      </c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R110" s="27"/>
    </row>
    <row r="111" s="12" customFormat="true" ht="37.5" hidden="false" customHeight="true" outlineLevel="0" collapsed="false">
      <c r="B111" s="24"/>
      <c r="C111" s="66" t="s">
        <v>29</v>
      </c>
      <c r="F111" s="67" t="str">
        <f aca="false">$F$7</f>
        <v>SO 100 - část komunikace, včetně přípravy území, ZS, ZOV, DIO, mobiliář</v>
      </c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R111" s="27"/>
    </row>
    <row r="112" s="12" customFormat="true" ht="7.5" hidden="false" customHeight="true" outlineLevel="0" collapsed="false">
      <c r="B112" s="24"/>
      <c r="R112" s="27"/>
    </row>
    <row r="113" s="12" customFormat="true" ht="18.75" hidden="false" customHeight="true" outlineLevel="0" collapsed="false">
      <c r="B113" s="24"/>
      <c r="C113" s="22" t="s">
        <v>37</v>
      </c>
      <c r="F113" s="28" t="str">
        <f aca="false">$F$9</f>
        <v>Jíloviště</v>
      </c>
      <c r="K113" s="22" t="s">
        <v>39</v>
      </c>
      <c r="M113" s="29" t="str">
        <f aca="false">IF($O$9="","",$O$9)</f>
        <v/>
      </c>
      <c r="N113" s="29"/>
      <c r="O113" s="29"/>
      <c r="P113" s="29"/>
      <c r="R113" s="27"/>
    </row>
    <row r="114" s="12" customFormat="true" ht="7.5" hidden="false" customHeight="true" outlineLevel="0" collapsed="false">
      <c r="B114" s="24"/>
      <c r="R114" s="27"/>
    </row>
    <row r="115" s="12" customFormat="true" ht="15.75" hidden="false" customHeight="true" outlineLevel="0" collapsed="false">
      <c r="B115" s="24"/>
      <c r="C115" s="22" t="s">
        <v>44</v>
      </c>
      <c r="F115" s="28" t="str">
        <f aca="false">$E$12</f>
        <v>Obec Jíloviště</v>
      </c>
      <c r="K115" s="22" t="s">
        <v>49</v>
      </c>
      <c r="M115" s="68" t="str">
        <f aca="false">$E$18</f>
        <v>Ing.Milan Ptáček, tel. 777 612 326</v>
      </c>
      <c r="N115" s="68"/>
      <c r="O115" s="68"/>
      <c r="P115" s="68"/>
      <c r="Q115" s="68"/>
      <c r="R115" s="27"/>
    </row>
    <row r="116" s="12" customFormat="true" ht="15" hidden="false" customHeight="true" outlineLevel="0" collapsed="false">
      <c r="B116" s="24"/>
      <c r="C116" s="22" t="s">
        <v>48</v>
      </c>
      <c r="F116" s="28" t="str">
        <f aca="false">IF($E$15="","",$E$15)</f>
        <v/>
      </c>
      <c r="K116" s="22" t="s">
        <v>51</v>
      </c>
      <c r="M116" s="68" t="str">
        <f aca="false">$E$21</f>
        <v>Ivan Mezera</v>
      </c>
      <c r="N116" s="68"/>
      <c r="O116" s="68"/>
      <c r="P116" s="68"/>
      <c r="Q116" s="68"/>
      <c r="R116" s="27"/>
    </row>
    <row r="117" s="12" customFormat="true" ht="11.25" hidden="false" customHeight="true" outlineLevel="0" collapsed="false">
      <c r="B117" s="24"/>
      <c r="R117" s="27"/>
    </row>
    <row r="118" s="83" customFormat="true" ht="30" hidden="false" customHeight="true" outlineLevel="0" collapsed="false">
      <c r="B118" s="84"/>
      <c r="C118" s="85" t="s">
        <v>85</v>
      </c>
      <c r="D118" s="86" t="s">
        <v>86</v>
      </c>
      <c r="E118" s="86" t="s">
        <v>87</v>
      </c>
      <c r="F118" s="86" t="s">
        <v>88</v>
      </c>
      <c r="G118" s="86"/>
      <c r="H118" s="86"/>
      <c r="I118" s="86"/>
      <c r="J118" s="86" t="s">
        <v>89</v>
      </c>
      <c r="K118" s="86" t="s">
        <v>90</v>
      </c>
      <c r="L118" s="86" t="s">
        <v>91</v>
      </c>
      <c r="M118" s="86"/>
      <c r="N118" s="87" t="s">
        <v>92</v>
      </c>
      <c r="O118" s="87"/>
      <c r="P118" s="87"/>
      <c r="Q118" s="87"/>
      <c r="R118" s="88"/>
      <c r="T118" s="89" t="s">
        <v>93</v>
      </c>
      <c r="U118" s="90" t="s">
        <v>94</v>
      </c>
      <c r="V118" s="90" t="s">
        <v>95</v>
      </c>
      <c r="W118" s="90" t="s">
        <v>96</v>
      </c>
      <c r="X118" s="90" t="s">
        <v>97</v>
      </c>
      <c r="Y118" s="90" t="s">
        <v>98</v>
      </c>
      <c r="Z118" s="90" t="s">
        <v>99</v>
      </c>
      <c r="AA118" s="91" t="s">
        <v>100</v>
      </c>
    </row>
    <row r="119" s="12" customFormat="true" ht="30" hidden="false" customHeight="true" outlineLevel="0" collapsed="false">
      <c r="B119" s="24"/>
      <c r="C119" s="70" t="s">
        <v>54</v>
      </c>
      <c r="N119" s="92" t="n">
        <f aca="false">SUM(N120)</f>
        <v>0</v>
      </c>
      <c r="O119" s="92"/>
      <c r="P119" s="92"/>
      <c r="Q119" s="92"/>
      <c r="R119" s="27"/>
      <c r="T119" s="93"/>
      <c r="U119" s="35"/>
      <c r="V119" s="35"/>
      <c r="W119" s="94" t="e">
        <f aca="false">$W$120+$W$251+$W$252+$W$256</f>
        <v>#REF!</v>
      </c>
      <c r="X119" s="35"/>
      <c r="Y119" s="94" t="e">
        <f aca="false">$Y$120+$Y$251+$Y$252+$Y$256</f>
        <v>#REF!</v>
      </c>
      <c r="Z119" s="35"/>
      <c r="AA119" s="95" t="e">
        <f aca="false">$AA$120+$AA$251+$AA$252+$AA$256</f>
        <v>#REF!</v>
      </c>
      <c r="AT119" s="12" t="s">
        <v>101</v>
      </c>
      <c r="AU119" s="12" t="s">
        <v>71</v>
      </c>
      <c r="BK119" s="96" t="e">
        <f aca="false">$BK$120+$BK$251+$BK$252+$BK$256</f>
        <v>#REF!</v>
      </c>
    </row>
    <row r="120" s="97" customFormat="true" ht="37.5" hidden="false" customHeight="true" outlineLevel="0" collapsed="false">
      <c r="B120" s="98"/>
      <c r="D120" s="99" t="s">
        <v>72</v>
      </c>
      <c r="E120" s="99"/>
      <c r="F120" s="99"/>
      <c r="G120" s="99"/>
      <c r="H120" s="99"/>
      <c r="I120" s="99"/>
      <c r="J120" s="99"/>
      <c r="K120" s="99"/>
      <c r="L120" s="99"/>
      <c r="M120" s="99"/>
      <c r="N120" s="100" t="n">
        <f aca="false">N121+N179+N185+N191+N214+N226+N245+N249</f>
        <v>0</v>
      </c>
      <c r="O120" s="100"/>
      <c r="P120" s="100"/>
      <c r="Q120" s="100"/>
      <c r="R120" s="101"/>
      <c r="T120" s="102"/>
      <c r="W120" s="103" t="n">
        <f aca="false">$W$121+$W$179+$W$185+$W$191+$W$214+$W$226+$W$245+$W$249</f>
        <v>4429.089209</v>
      </c>
      <c r="Y120" s="103" t="n">
        <f aca="false">$Y$121+$Y$179+$Y$185+$Y$191+$Y$214+$Y$226+$Y$245+$Y$249</f>
        <v>1522.0538164</v>
      </c>
      <c r="AA120" s="104" t="n">
        <f aca="false">$AA$121+$AA$179+$AA$185+$AA$191+$AA$214+$AA$226+$AA$245+$AA$249</f>
        <v>1194.845</v>
      </c>
      <c r="AR120" s="105" t="s">
        <v>102</v>
      </c>
      <c r="AT120" s="105" t="s">
        <v>101</v>
      </c>
      <c r="AU120" s="105" t="s">
        <v>103</v>
      </c>
      <c r="AY120" s="105" t="s">
        <v>104</v>
      </c>
      <c r="BK120" s="106" t="n">
        <f aca="false">$BK$121+$BK$179+$BK$185+$BK$191+$BK$214+$BK$226+$BK$245+$BK$249</f>
        <v>0</v>
      </c>
    </row>
    <row r="121" s="97" customFormat="true" ht="21" hidden="false" customHeight="true" outlineLevel="0" collapsed="false">
      <c r="B121" s="98"/>
      <c r="D121" s="107" t="s">
        <v>73</v>
      </c>
      <c r="E121" s="107"/>
      <c r="F121" s="107"/>
      <c r="G121" s="107"/>
      <c r="H121" s="107"/>
      <c r="I121" s="107"/>
      <c r="J121" s="107"/>
      <c r="K121" s="107"/>
      <c r="L121" s="107"/>
      <c r="M121" s="107"/>
      <c r="N121" s="108" t="n">
        <f aca="false">SUM(N122:Q177)</f>
        <v>0</v>
      </c>
      <c r="O121" s="108"/>
      <c r="P121" s="108"/>
      <c r="Q121" s="108"/>
      <c r="R121" s="101"/>
      <c r="T121" s="102"/>
      <c r="W121" s="103" t="n">
        <f aca="false">SUM($W$122:$W$178)</f>
        <v>1714.283147</v>
      </c>
      <c r="Y121" s="103" t="n">
        <f aca="false">SUM($Y$122:$Y$178)</f>
        <v>80.326475</v>
      </c>
      <c r="AA121" s="104" t="n">
        <f aca="false">SUM($AA$122:$AA$178)</f>
        <v>1194.845</v>
      </c>
      <c r="AR121" s="105" t="s">
        <v>102</v>
      </c>
      <c r="AT121" s="105" t="s">
        <v>101</v>
      </c>
      <c r="AU121" s="105" t="s">
        <v>102</v>
      </c>
      <c r="AY121" s="105" t="s">
        <v>104</v>
      </c>
      <c r="BK121" s="106" t="n">
        <f aca="false">SUM($BK$122:$BK$178)</f>
        <v>0</v>
      </c>
    </row>
    <row r="122" s="12" customFormat="true" ht="27" hidden="false" customHeight="true" outlineLevel="0" collapsed="false">
      <c r="B122" s="24"/>
      <c r="C122" s="109" t="s">
        <v>102</v>
      </c>
      <c r="D122" s="109" t="s">
        <v>105</v>
      </c>
      <c r="E122" s="110" t="s">
        <v>106</v>
      </c>
      <c r="F122" s="111" t="s">
        <v>107</v>
      </c>
      <c r="G122" s="111"/>
      <c r="H122" s="111"/>
      <c r="I122" s="111"/>
      <c r="J122" s="112" t="s">
        <v>108</v>
      </c>
      <c r="K122" s="113" t="n">
        <v>25</v>
      </c>
      <c r="L122" s="113"/>
      <c r="M122" s="113"/>
      <c r="N122" s="113" t="n">
        <f aca="false">ROUND($L$122*$K$122,2)</f>
        <v>0</v>
      </c>
      <c r="O122" s="113"/>
      <c r="P122" s="113"/>
      <c r="Q122" s="113"/>
      <c r="R122" s="27"/>
      <c r="T122" s="114"/>
      <c r="U122" s="115" t="s">
        <v>109</v>
      </c>
      <c r="V122" s="116" t="n">
        <v>0.41</v>
      </c>
      <c r="W122" s="116" t="n">
        <f aca="false">$V$122*$K$122</f>
        <v>10.25</v>
      </c>
      <c r="X122" s="116" t="n">
        <v>0</v>
      </c>
      <c r="Y122" s="116" t="n">
        <f aca="false">$X$122*$K$122</f>
        <v>0</v>
      </c>
      <c r="Z122" s="116" t="n">
        <v>0.098</v>
      </c>
      <c r="AA122" s="117" t="n">
        <f aca="false">$Z$122*$K$122</f>
        <v>2.45</v>
      </c>
      <c r="AR122" s="12" t="s">
        <v>110</v>
      </c>
      <c r="AT122" s="12" t="s">
        <v>105</v>
      </c>
      <c r="AU122" s="12" t="s">
        <v>12</v>
      </c>
      <c r="AY122" s="12" t="s">
        <v>104</v>
      </c>
      <c r="BE122" s="118" t="n">
        <f aca="false">IF($U$122="základní",$N$122,0)</f>
        <v>0</v>
      </c>
      <c r="BF122" s="118" t="n">
        <f aca="false">IF($U$122="snížená",$N$122,0)</f>
        <v>0</v>
      </c>
      <c r="BG122" s="118" t="n">
        <f aca="false">IF($U$122="zákl. přenesená",$N$122,0)</f>
        <v>0</v>
      </c>
      <c r="BH122" s="118" t="n">
        <f aca="false">IF($U$122="sníž. přenesená",$N$122,0)</f>
        <v>0</v>
      </c>
      <c r="BI122" s="118" t="n">
        <f aca="false">IF($U$122="nulová",$N$122,0)</f>
        <v>0</v>
      </c>
      <c r="BJ122" s="12" t="s">
        <v>102</v>
      </c>
      <c r="BK122" s="118" t="n">
        <f aca="false">ROUND($L$122*$K$122,2)</f>
        <v>0</v>
      </c>
      <c r="BL122" s="12" t="s">
        <v>110</v>
      </c>
      <c r="BM122" s="12" t="s">
        <v>111</v>
      </c>
    </row>
    <row r="123" s="12" customFormat="true" ht="27" hidden="false" customHeight="true" outlineLevel="0" collapsed="false">
      <c r="B123" s="24"/>
      <c r="C123" s="109" t="s">
        <v>12</v>
      </c>
      <c r="D123" s="109" t="s">
        <v>105</v>
      </c>
      <c r="E123" s="110" t="s">
        <v>112</v>
      </c>
      <c r="F123" s="111" t="s">
        <v>113</v>
      </c>
      <c r="G123" s="111"/>
      <c r="H123" s="111"/>
      <c r="I123" s="111"/>
      <c r="J123" s="112" t="s">
        <v>108</v>
      </c>
      <c r="K123" s="113" t="n">
        <f aca="false">K199+K200+K206+K209</f>
        <v>565.75</v>
      </c>
      <c r="L123" s="113"/>
      <c r="M123" s="113"/>
      <c r="N123" s="113" t="n">
        <f aca="false">ROUND($L$123*$K$123,2)</f>
        <v>0</v>
      </c>
      <c r="O123" s="113"/>
      <c r="P123" s="113"/>
      <c r="Q123" s="113"/>
      <c r="R123" s="27"/>
      <c r="T123" s="114"/>
      <c r="U123" s="115" t="s">
        <v>109</v>
      </c>
      <c r="V123" s="116" t="n">
        <v>0.046</v>
      </c>
      <c r="W123" s="116" t="n">
        <f aca="false">$V$123*$K$123</f>
        <v>26.0245</v>
      </c>
      <c r="X123" s="116" t="n">
        <v>0</v>
      </c>
      <c r="Y123" s="116" t="n">
        <f aca="false">$X$123*$K$123</f>
        <v>0</v>
      </c>
      <c r="Z123" s="116" t="n">
        <v>0.16</v>
      </c>
      <c r="AA123" s="117" t="n">
        <f aca="false">$Z$123*$K$123</f>
        <v>90.52</v>
      </c>
      <c r="AR123" s="12" t="s">
        <v>110</v>
      </c>
      <c r="AT123" s="12" t="s">
        <v>105</v>
      </c>
      <c r="AU123" s="12" t="s">
        <v>12</v>
      </c>
      <c r="AY123" s="12" t="s">
        <v>104</v>
      </c>
      <c r="BE123" s="118" t="n">
        <f aca="false">IF($U$123="základní",$N$123,0)</f>
        <v>0</v>
      </c>
      <c r="BF123" s="118" t="n">
        <f aca="false">IF($U$123="snížená",$N$123,0)</f>
        <v>0</v>
      </c>
      <c r="BG123" s="118" t="n">
        <f aca="false">IF($U$123="zákl. přenesená",$N$123,0)</f>
        <v>0</v>
      </c>
      <c r="BH123" s="118" t="n">
        <f aca="false">IF($U$123="sníž. přenesená",$N$123,0)</f>
        <v>0</v>
      </c>
      <c r="BI123" s="118" t="n">
        <f aca="false">IF($U$123="nulová",$N$123,0)</f>
        <v>0</v>
      </c>
      <c r="BJ123" s="12" t="s">
        <v>102</v>
      </c>
      <c r="BK123" s="118" t="n">
        <f aca="false">ROUND($L$123*$K$123,2)</f>
        <v>0</v>
      </c>
      <c r="BL123" s="12" t="s">
        <v>110</v>
      </c>
      <c r="BM123" s="12" t="s">
        <v>114</v>
      </c>
    </row>
    <row r="124" s="12" customFormat="true" ht="18.75" hidden="false" customHeight="true" outlineLevel="0" collapsed="false">
      <c r="B124" s="119"/>
      <c r="C124" s="120"/>
      <c r="D124" s="120"/>
      <c r="E124" s="121"/>
      <c r="F124" s="122"/>
      <c r="G124" s="122"/>
      <c r="H124" s="122"/>
      <c r="I124" s="122"/>
      <c r="J124" s="120"/>
      <c r="K124" s="123"/>
      <c r="L124" s="124"/>
      <c r="M124" s="124"/>
      <c r="N124" s="124"/>
      <c r="O124" s="124"/>
      <c r="P124" s="124"/>
      <c r="Q124" s="124"/>
      <c r="R124" s="125"/>
      <c r="T124" s="126"/>
      <c r="AA124" s="127"/>
      <c r="AT124" s="128" t="s">
        <v>115</v>
      </c>
      <c r="AU124" s="128" t="s">
        <v>12</v>
      </c>
      <c r="AV124" s="128" t="s">
        <v>12</v>
      </c>
      <c r="AW124" s="128" t="s">
        <v>71</v>
      </c>
      <c r="AX124" s="128" t="s">
        <v>102</v>
      </c>
      <c r="AY124" s="128" t="s">
        <v>104</v>
      </c>
    </row>
    <row r="125" s="12" customFormat="true" ht="27" hidden="false" customHeight="true" outlineLevel="0" collapsed="false">
      <c r="B125" s="24"/>
      <c r="C125" s="109" t="s">
        <v>116</v>
      </c>
      <c r="D125" s="109" t="s">
        <v>105</v>
      </c>
      <c r="E125" s="110" t="s">
        <v>117</v>
      </c>
      <c r="F125" s="111" t="s">
        <v>118</v>
      </c>
      <c r="G125" s="111"/>
      <c r="H125" s="111"/>
      <c r="I125" s="111"/>
      <c r="J125" s="112" t="s">
        <v>108</v>
      </c>
      <c r="K125" s="113" t="n">
        <f aca="false">K201+K206+K209</f>
        <v>2203.75</v>
      </c>
      <c r="L125" s="113"/>
      <c r="M125" s="113"/>
      <c r="N125" s="113" t="n">
        <f aca="false">ROUND($L$125*$K$125,2)</f>
        <v>0</v>
      </c>
      <c r="O125" s="113"/>
      <c r="P125" s="113"/>
      <c r="Q125" s="113"/>
      <c r="R125" s="27"/>
      <c r="T125" s="114"/>
      <c r="U125" s="115" t="s">
        <v>109</v>
      </c>
      <c r="V125" s="116" t="n">
        <v>0.108</v>
      </c>
      <c r="W125" s="116" t="n">
        <f aca="false">$V$125*$K$125</f>
        <v>238.005</v>
      </c>
      <c r="X125" s="116" t="n">
        <v>0</v>
      </c>
      <c r="Y125" s="116" t="n">
        <f aca="false">$X$125*$K$125</f>
        <v>0</v>
      </c>
      <c r="Z125" s="116" t="n">
        <v>0.5</v>
      </c>
      <c r="AA125" s="117" t="n">
        <f aca="false">$Z$125*$K$125</f>
        <v>1101.875</v>
      </c>
      <c r="AR125" s="12" t="s">
        <v>110</v>
      </c>
      <c r="AT125" s="12" t="s">
        <v>105</v>
      </c>
      <c r="AU125" s="12" t="s">
        <v>12</v>
      </c>
      <c r="AY125" s="12" t="s">
        <v>104</v>
      </c>
      <c r="BE125" s="118" t="n">
        <f aca="false">IF($U$125="základní",$N$125,0)</f>
        <v>0</v>
      </c>
      <c r="BF125" s="118" t="n">
        <f aca="false">IF($U$125="snížená",$N$125,0)</f>
        <v>0</v>
      </c>
      <c r="BG125" s="118" t="n">
        <f aca="false">IF($U$125="zákl. přenesená",$N$125,0)</f>
        <v>0</v>
      </c>
      <c r="BH125" s="118" t="n">
        <f aca="false">IF($U$125="sníž. přenesená",$N$125,0)</f>
        <v>0</v>
      </c>
      <c r="BI125" s="118" t="n">
        <f aca="false">IF($U$125="nulová",$N$125,0)</f>
        <v>0</v>
      </c>
      <c r="BJ125" s="12" t="s">
        <v>102</v>
      </c>
      <c r="BK125" s="118" t="n">
        <f aca="false">ROUND($L$125*$K$125,2)</f>
        <v>0</v>
      </c>
      <c r="BL125" s="12" t="s">
        <v>110</v>
      </c>
      <c r="BM125" s="12" t="s">
        <v>119</v>
      </c>
    </row>
    <row r="126" s="12" customFormat="true" ht="18.75" hidden="false" customHeight="true" outlineLevel="0" collapsed="false">
      <c r="B126" s="119"/>
      <c r="C126" s="120"/>
      <c r="D126" s="120"/>
      <c r="E126" s="121"/>
      <c r="F126" s="122" t="s">
        <v>120</v>
      </c>
      <c r="G126" s="122"/>
      <c r="H126" s="122"/>
      <c r="I126" s="122"/>
      <c r="J126" s="120"/>
      <c r="K126" s="123"/>
      <c r="L126" s="124"/>
      <c r="M126" s="124"/>
      <c r="N126" s="124"/>
      <c r="O126" s="124"/>
      <c r="P126" s="124"/>
      <c r="Q126" s="124"/>
      <c r="R126" s="125"/>
      <c r="T126" s="126"/>
      <c r="AA126" s="127"/>
      <c r="AT126" s="128" t="s">
        <v>115</v>
      </c>
      <c r="AU126" s="128" t="s">
        <v>12</v>
      </c>
      <c r="AV126" s="128" t="s">
        <v>12</v>
      </c>
      <c r="AW126" s="128" t="s">
        <v>71</v>
      </c>
      <c r="AX126" s="128" t="s">
        <v>102</v>
      </c>
      <c r="AY126" s="128" t="s">
        <v>104</v>
      </c>
    </row>
    <row r="127" s="12" customFormat="true" ht="27" hidden="false" customHeight="true" outlineLevel="0" collapsed="false">
      <c r="B127" s="24"/>
      <c r="C127" s="109" t="s">
        <v>110</v>
      </c>
      <c r="D127" s="109" t="s">
        <v>105</v>
      </c>
      <c r="E127" s="110" t="s">
        <v>121</v>
      </c>
      <c r="F127" s="111" t="s">
        <v>122</v>
      </c>
      <c r="G127" s="111"/>
      <c r="H127" s="111"/>
      <c r="I127" s="111"/>
      <c r="J127" s="112" t="s">
        <v>123</v>
      </c>
      <c r="K127" s="113" t="n">
        <f aca="false">K133</f>
        <v>130.25</v>
      </c>
      <c r="L127" s="113"/>
      <c r="M127" s="113"/>
      <c r="N127" s="113" t="n">
        <f aca="false">ROUND($L$127*$K$127,2)</f>
        <v>0</v>
      </c>
      <c r="O127" s="113"/>
      <c r="P127" s="113"/>
      <c r="Q127" s="113"/>
      <c r="R127" s="27"/>
      <c r="T127" s="114"/>
      <c r="U127" s="115" t="s">
        <v>109</v>
      </c>
      <c r="V127" s="116" t="n">
        <v>1.974</v>
      </c>
      <c r="W127" s="116" t="n">
        <f aca="false">$V$127*$K$127</f>
        <v>257.1135</v>
      </c>
      <c r="X127" s="116" t="n">
        <v>0</v>
      </c>
      <c r="Y127" s="116" t="n">
        <f aca="false">$X$127*$K$127</f>
        <v>0</v>
      </c>
      <c r="Z127" s="116" t="n">
        <v>0</v>
      </c>
      <c r="AA127" s="117" t="n">
        <f aca="false">$Z$127*$K$127</f>
        <v>0</v>
      </c>
      <c r="AR127" s="12" t="s">
        <v>110</v>
      </c>
      <c r="AT127" s="12" t="s">
        <v>105</v>
      </c>
      <c r="AU127" s="12" t="s">
        <v>12</v>
      </c>
      <c r="AY127" s="12" t="s">
        <v>104</v>
      </c>
      <c r="BE127" s="118" t="n">
        <f aca="false">IF($U$127="základní",$N$127,0)</f>
        <v>0</v>
      </c>
      <c r="BF127" s="118" t="n">
        <f aca="false">IF($U$127="snížená",$N$127,0)</f>
        <v>0</v>
      </c>
      <c r="BG127" s="118" t="n">
        <f aca="false">IF($U$127="zákl. přenesená",$N$127,0)</f>
        <v>0</v>
      </c>
      <c r="BH127" s="118" t="n">
        <f aca="false">IF($U$127="sníž. přenesená",$N$127,0)</f>
        <v>0</v>
      </c>
      <c r="BI127" s="118" t="n">
        <f aca="false">IF($U$127="nulová",$N$127,0)</f>
        <v>0</v>
      </c>
      <c r="BJ127" s="12" t="s">
        <v>102</v>
      </c>
      <c r="BK127" s="118" t="n">
        <f aca="false">ROUND($L$127*$K$127,2)</f>
        <v>0</v>
      </c>
      <c r="BL127" s="12" t="s">
        <v>110</v>
      </c>
      <c r="BM127" s="12" t="s">
        <v>124</v>
      </c>
    </row>
    <row r="128" s="12" customFormat="true" ht="18.75" hidden="false" customHeight="true" outlineLevel="0" collapsed="false">
      <c r="B128" s="129"/>
      <c r="C128" s="120"/>
      <c r="D128" s="120"/>
      <c r="E128" s="130"/>
      <c r="F128" s="131" t="s">
        <v>125</v>
      </c>
      <c r="G128" s="131"/>
      <c r="H128" s="131"/>
      <c r="I128" s="131"/>
      <c r="J128" s="120"/>
      <c r="K128" s="132"/>
      <c r="L128" s="124"/>
      <c r="M128" s="124"/>
      <c r="N128" s="124"/>
      <c r="O128" s="124"/>
      <c r="P128" s="124"/>
      <c r="Q128" s="124"/>
      <c r="R128" s="133"/>
      <c r="T128" s="134"/>
      <c r="AA128" s="135"/>
      <c r="AT128" s="136" t="s">
        <v>115</v>
      </c>
      <c r="AU128" s="136" t="s">
        <v>12</v>
      </c>
      <c r="AV128" s="136" t="s">
        <v>102</v>
      </c>
      <c r="AW128" s="136" t="s">
        <v>71</v>
      </c>
      <c r="AX128" s="136" t="s">
        <v>103</v>
      </c>
      <c r="AY128" s="136" t="s">
        <v>104</v>
      </c>
    </row>
    <row r="129" s="12" customFormat="true" ht="18.75" hidden="false" customHeight="true" outlineLevel="0" collapsed="false">
      <c r="B129" s="119"/>
      <c r="C129" s="120"/>
      <c r="D129" s="120"/>
      <c r="E129" s="121"/>
      <c r="F129" s="122" t="s">
        <v>126</v>
      </c>
      <c r="G129" s="122"/>
      <c r="H129" s="122"/>
      <c r="I129" s="122"/>
      <c r="J129" s="120"/>
      <c r="K129" s="123" t="n">
        <f aca="false">740*0.3*0.25</f>
        <v>55.5</v>
      </c>
      <c r="L129" s="124"/>
      <c r="M129" s="124"/>
      <c r="N129" s="124"/>
      <c r="O129" s="124"/>
      <c r="P129" s="124"/>
      <c r="Q129" s="124"/>
      <c r="R129" s="125"/>
      <c r="T129" s="126"/>
      <c r="AA129" s="127"/>
      <c r="AT129" s="128" t="s">
        <v>115</v>
      </c>
      <c r="AU129" s="128" t="s">
        <v>12</v>
      </c>
      <c r="AV129" s="128" t="s">
        <v>12</v>
      </c>
      <c r="AW129" s="128" t="s">
        <v>71</v>
      </c>
      <c r="AX129" s="128" t="s">
        <v>103</v>
      </c>
      <c r="AY129" s="128" t="s">
        <v>104</v>
      </c>
    </row>
    <row r="130" s="12" customFormat="true" ht="18.75" hidden="false" customHeight="true" outlineLevel="0" collapsed="false">
      <c r="B130" s="119"/>
      <c r="C130" s="120"/>
      <c r="D130" s="120"/>
      <c r="E130" s="121"/>
      <c r="F130" s="122" t="s">
        <v>127</v>
      </c>
      <c r="G130" s="122"/>
      <c r="H130" s="122"/>
      <c r="I130" s="122"/>
      <c r="J130" s="120"/>
      <c r="K130" s="123" t="n">
        <f aca="false">375*0.25*0.2</f>
        <v>18.75</v>
      </c>
      <c r="L130" s="124"/>
      <c r="M130" s="124"/>
      <c r="N130" s="124"/>
      <c r="O130" s="124"/>
      <c r="P130" s="124"/>
      <c r="Q130" s="124"/>
      <c r="R130" s="125"/>
      <c r="T130" s="126"/>
      <c r="AA130" s="127"/>
      <c r="AT130" s="128" t="s">
        <v>115</v>
      </c>
      <c r="AU130" s="128" t="s">
        <v>12</v>
      </c>
      <c r="AV130" s="128" t="s">
        <v>12</v>
      </c>
      <c r="AW130" s="128" t="s">
        <v>71</v>
      </c>
      <c r="AX130" s="128" t="s">
        <v>103</v>
      </c>
      <c r="AY130" s="128" t="s">
        <v>104</v>
      </c>
    </row>
    <row r="131" s="12" customFormat="true" ht="18.75" hidden="false" customHeight="true" outlineLevel="0" collapsed="false">
      <c r="B131" s="129"/>
      <c r="C131" s="120"/>
      <c r="D131" s="120"/>
      <c r="E131" s="130"/>
      <c r="F131" s="131" t="s">
        <v>128</v>
      </c>
      <c r="G131" s="131"/>
      <c r="H131" s="131"/>
      <c r="I131" s="131"/>
      <c r="J131" s="120"/>
      <c r="K131" s="132"/>
      <c r="L131" s="124"/>
      <c r="M131" s="124"/>
      <c r="N131" s="124"/>
      <c r="O131" s="124"/>
      <c r="P131" s="124"/>
      <c r="Q131" s="124"/>
      <c r="R131" s="133"/>
      <c r="T131" s="134"/>
      <c r="AA131" s="135"/>
      <c r="AT131" s="136" t="s">
        <v>115</v>
      </c>
      <c r="AU131" s="136" t="s">
        <v>12</v>
      </c>
      <c r="AV131" s="136" t="s">
        <v>102</v>
      </c>
      <c r="AW131" s="136" t="s">
        <v>71</v>
      </c>
      <c r="AX131" s="136" t="s">
        <v>103</v>
      </c>
      <c r="AY131" s="136" t="s">
        <v>104</v>
      </c>
    </row>
    <row r="132" s="12" customFormat="true" ht="18.75" hidden="false" customHeight="true" outlineLevel="0" collapsed="false">
      <c r="B132" s="119"/>
      <c r="C132" s="120"/>
      <c r="D132" s="120"/>
      <c r="E132" s="121"/>
      <c r="F132" s="122" t="s">
        <v>129</v>
      </c>
      <c r="G132" s="122"/>
      <c r="H132" s="122"/>
      <c r="I132" s="122"/>
      <c r="J132" s="120"/>
      <c r="K132" s="123" t="n">
        <f aca="false">350*0.16</f>
        <v>56</v>
      </c>
      <c r="L132" s="124"/>
      <c r="M132" s="124"/>
      <c r="N132" s="124"/>
      <c r="O132" s="124"/>
      <c r="P132" s="124"/>
      <c r="Q132" s="124"/>
      <c r="R132" s="125"/>
      <c r="T132" s="126"/>
      <c r="AA132" s="127"/>
      <c r="AT132" s="128" t="s">
        <v>115</v>
      </c>
      <c r="AU132" s="128" t="s">
        <v>12</v>
      </c>
      <c r="AV132" s="128" t="s">
        <v>12</v>
      </c>
      <c r="AW132" s="128" t="s">
        <v>71</v>
      </c>
      <c r="AX132" s="128" t="s">
        <v>103</v>
      </c>
      <c r="AY132" s="128" t="s">
        <v>104</v>
      </c>
    </row>
    <row r="133" s="12" customFormat="true" ht="18.75" hidden="false" customHeight="true" outlineLevel="0" collapsed="false">
      <c r="B133" s="137"/>
      <c r="C133" s="120"/>
      <c r="D133" s="120"/>
      <c r="E133" s="138" t="s">
        <v>23</v>
      </c>
      <c r="F133" s="139" t="s">
        <v>130</v>
      </c>
      <c r="G133" s="139"/>
      <c r="H133" s="139"/>
      <c r="I133" s="139"/>
      <c r="J133" s="120"/>
      <c r="K133" s="140" t="n">
        <f aca="false">SUM(K129:K132)</f>
        <v>130.25</v>
      </c>
      <c r="L133" s="124"/>
      <c r="M133" s="124"/>
      <c r="N133" s="124"/>
      <c r="O133" s="124"/>
      <c r="P133" s="124"/>
      <c r="Q133" s="124"/>
      <c r="R133" s="141"/>
      <c r="T133" s="142"/>
      <c r="AA133" s="143"/>
      <c r="AT133" s="144" t="s">
        <v>115</v>
      </c>
      <c r="AU133" s="144" t="s">
        <v>12</v>
      </c>
      <c r="AV133" s="144" t="s">
        <v>110</v>
      </c>
      <c r="AW133" s="144" t="s">
        <v>71</v>
      </c>
      <c r="AX133" s="144" t="s">
        <v>102</v>
      </c>
      <c r="AY133" s="144" t="s">
        <v>104</v>
      </c>
    </row>
    <row r="134" s="12" customFormat="true" ht="27" hidden="false" customHeight="true" outlineLevel="0" collapsed="false">
      <c r="B134" s="24"/>
      <c r="C134" s="109" t="s">
        <v>131</v>
      </c>
      <c r="D134" s="109" t="s">
        <v>105</v>
      </c>
      <c r="E134" s="110" t="s">
        <v>132</v>
      </c>
      <c r="F134" s="111" t="s">
        <v>133</v>
      </c>
      <c r="G134" s="111"/>
      <c r="H134" s="111"/>
      <c r="I134" s="111"/>
      <c r="J134" s="112" t="s">
        <v>123</v>
      </c>
      <c r="K134" s="113" t="n">
        <f aca="false">K135</f>
        <v>65.125</v>
      </c>
      <c r="L134" s="113"/>
      <c r="M134" s="113"/>
      <c r="N134" s="113" t="n">
        <f aca="false">ROUND($L$134*$K$134,2)</f>
        <v>0</v>
      </c>
      <c r="O134" s="113"/>
      <c r="P134" s="113"/>
      <c r="Q134" s="113"/>
      <c r="R134" s="27"/>
      <c r="T134" s="114"/>
      <c r="U134" s="115" t="s">
        <v>109</v>
      </c>
      <c r="V134" s="116" t="n">
        <v>1.011</v>
      </c>
      <c r="W134" s="116" t="n">
        <f aca="false">$V$134*$K$134</f>
        <v>65.841375</v>
      </c>
      <c r="X134" s="116" t="n">
        <v>0</v>
      </c>
      <c r="Y134" s="116" t="n">
        <f aca="false">$X$134*$K$134</f>
        <v>0</v>
      </c>
      <c r="Z134" s="116" t="n">
        <v>0</v>
      </c>
      <c r="AA134" s="117" t="n">
        <f aca="false">$Z$134*$K$134</f>
        <v>0</v>
      </c>
      <c r="AR134" s="12" t="s">
        <v>110</v>
      </c>
      <c r="AT134" s="12" t="s">
        <v>105</v>
      </c>
      <c r="AU134" s="12" t="s">
        <v>12</v>
      </c>
      <c r="AY134" s="12" t="s">
        <v>104</v>
      </c>
      <c r="BE134" s="118" t="n">
        <f aca="false">IF($U$134="základní",$N$134,0)</f>
        <v>0</v>
      </c>
      <c r="BF134" s="118" t="n">
        <f aca="false">IF($U$134="snížená",$N$134,0)</f>
        <v>0</v>
      </c>
      <c r="BG134" s="118" t="n">
        <f aca="false">IF($U$134="zákl. přenesená",$N$134,0)</f>
        <v>0</v>
      </c>
      <c r="BH134" s="118" t="n">
        <f aca="false">IF($U$134="sníž. přenesená",$N$134,0)</f>
        <v>0</v>
      </c>
      <c r="BI134" s="118" t="n">
        <f aca="false">IF($U$134="nulová",$N$134,0)</f>
        <v>0</v>
      </c>
      <c r="BJ134" s="12" t="s">
        <v>102</v>
      </c>
      <c r="BK134" s="118" t="n">
        <f aca="false">ROUND($L$134*$K$134,2)</f>
        <v>0</v>
      </c>
      <c r="BL134" s="12" t="s">
        <v>110</v>
      </c>
      <c r="BM134" s="12" t="s">
        <v>134</v>
      </c>
    </row>
    <row r="135" s="12" customFormat="true" ht="18.75" hidden="false" customHeight="true" outlineLevel="0" collapsed="false">
      <c r="B135" s="119"/>
      <c r="C135" s="120"/>
      <c r="D135" s="120"/>
      <c r="E135" s="121"/>
      <c r="F135" s="122" t="s">
        <v>135</v>
      </c>
      <c r="G135" s="122"/>
      <c r="H135" s="122"/>
      <c r="I135" s="122"/>
      <c r="J135" s="120"/>
      <c r="K135" s="123" t="n">
        <f aca="false">K133*0.5</f>
        <v>65.125</v>
      </c>
      <c r="L135" s="124"/>
      <c r="M135" s="124"/>
      <c r="N135" s="124"/>
      <c r="O135" s="124"/>
      <c r="P135" s="124"/>
      <c r="Q135" s="124"/>
      <c r="R135" s="125"/>
      <c r="T135" s="126"/>
      <c r="AA135" s="127"/>
      <c r="AT135" s="128" t="s">
        <v>115</v>
      </c>
      <c r="AU135" s="128" t="s">
        <v>12</v>
      </c>
      <c r="AV135" s="128" t="s">
        <v>12</v>
      </c>
      <c r="AW135" s="128" t="s">
        <v>71</v>
      </c>
      <c r="AX135" s="128" t="s">
        <v>102</v>
      </c>
      <c r="AY135" s="128" t="s">
        <v>104</v>
      </c>
    </row>
    <row r="136" s="12" customFormat="true" ht="27" hidden="false" customHeight="true" outlineLevel="0" collapsed="false">
      <c r="B136" s="24"/>
      <c r="C136" s="109" t="s">
        <v>136</v>
      </c>
      <c r="D136" s="109" t="s">
        <v>105</v>
      </c>
      <c r="E136" s="110" t="s">
        <v>137</v>
      </c>
      <c r="F136" s="111" t="s">
        <v>138</v>
      </c>
      <c r="G136" s="111"/>
      <c r="H136" s="111"/>
      <c r="I136" s="111"/>
      <c r="J136" s="112" t="s">
        <v>123</v>
      </c>
      <c r="K136" s="113" t="n">
        <f aca="false">K141</f>
        <v>340</v>
      </c>
      <c r="L136" s="113"/>
      <c r="M136" s="113"/>
      <c r="N136" s="113" t="n">
        <f aca="false">ROUND($L$136*$K$136,2)</f>
        <v>0</v>
      </c>
      <c r="O136" s="113"/>
      <c r="P136" s="113"/>
      <c r="Q136" s="113"/>
      <c r="R136" s="27"/>
      <c r="T136" s="114"/>
      <c r="U136" s="115" t="s">
        <v>109</v>
      </c>
      <c r="V136" s="116" t="n">
        <v>1.355</v>
      </c>
      <c r="W136" s="116" t="n">
        <f aca="false">$V$136*$K$136</f>
        <v>460.7</v>
      </c>
      <c r="X136" s="116" t="n">
        <v>0</v>
      </c>
      <c r="Y136" s="116" t="n">
        <f aca="false">$X$136*$K$136</f>
        <v>0</v>
      </c>
      <c r="Z136" s="116" t="n">
        <v>0</v>
      </c>
      <c r="AA136" s="117" t="n">
        <f aca="false">$Z$136*$K$136</f>
        <v>0</v>
      </c>
      <c r="AR136" s="12" t="s">
        <v>110</v>
      </c>
      <c r="AT136" s="12" t="s">
        <v>105</v>
      </c>
      <c r="AU136" s="12" t="s">
        <v>12</v>
      </c>
      <c r="AY136" s="12" t="s">
        <v>104</v>
      </c>
      <c r="BE136" s="118" t="n">
        <f aca="false">IF($U$136="základní",$N$136,0)</f>
        <v>0</v>
      </c>
      <c r="BF136" s="118" t="n">
        <f aca="false">IF($U$136="snížená",$N$136,0)</f>
        <v>0</v>
      </c>
      <c r="BG136" s="118" t="n">
        <f aca="false">IF($U$136="zákl. přenesená",$N$136,0)</f>
        <v>0</v>
      </c>
      <c r="BH136" s="118" t="n">
        <f aca="false">IF($U$136="sníž. přenesená",$N$136,0)</f>
        <v>0</v>
      </c>
      <c r="BI136" s="118" t="n">
        <f aca="false">IF($U$136="nulová",$N$136,0)</f>
        <v>0</v>
      </c>
      <c r="BJ136" s="12" t="s">
        <v>102</v>
      </c>
      <c r="BK136" s="118" t="n">
        <f aca="false">ROUND($L$136*$K$136,2)</f>
        <v>0</v>
      </c>
      <c r="BL136" s="12" t="s">
        <v>110</v>
      </c>
      <c r="BM136" s="12" t="s">
        <v>139</v>
      </c>
    </row>
    <row r="137" s="12" customFormat="true" ht="18.75" hidden="false" customHeight="true" outlineLevel="0" collapsed="false">
      <c r="B137" s="119"/>
      <c r="C137" s="120"/>
      <c r="D137" s="120"/>
      <c r="E137" s="121"/>
      <c r="F137" s="122" t="s">
        <v>140</v>
      </c>
      <c r="G137" s="122"/>
      <c r="H137" s="122"/>
      <c r="I137" s="122"/>
      <c r="J137" s="120"/>
      <c r="K137" s="123" t="n">
        <v>280</v>
      </c>
      <c r="L137" s="124"/>
      <c r="M137" s="124"/>
      <c r="N137" s="124"/>
      <c r="O137" s="124"/>
      <c r="P137" s="124"/>
      <c r="Q137" s="124"/>
      <c r="R137" s="125"/>
      <c r="T137" s="126"/>
      <c r="AA137" s="127"/>
      <c r="AT137" s="128" t="s">
        <v>115</v>
      </c>
      <c r="AU137" s="128" t="s">
        <v>12</v>
      </c>
      <c r="AV137" s="128" t="s">
        <v>12</v>
      </c>
      <c r="AW137" s="128" t="s">
        <v>71</v>
      </c>
      <c r="AX137" s="128" t="s">
        <v>103</v>
      </c>
      <c r="AY137" s="128" t="s">
        <v>104</v>
      </c>
    </row>
    <row r="138" s="12" customFormat="true" ht="18.75" hidden="false" customHeight="true" outlineLevel="0" collapsed="false">
      <c r="B138" s="129"/>
      <c r="C138" s="120"/>
      <c r="D138" s="120"/>
      <c r="E138" s="130"/>
      <c r="F138" s="131" t="s">
        <v>141</v>
      </c>
      <c r="G138" s="131"/>
      <c r="H138" s="131"/>
      <c r="I138" s="131"/>
      <c r="J138" s="120"/>
      <c r="K138" s="132"/>
      <c r="L138" s="124"/>
      <c r="M138" s="124"/>
      <c r="N138" s="124"/>
      <c r="O138" s="124"/>
      <c r="P138" s="124"/>
      <c r="Q138" s="124"/>
      <c r="R138" s="133"/>
      <c r="T138" s="134"/>
      <c r="AA138" s="135"/>
      <c r="AT138" s="136" t="s">
        <v>115</v>
      </c>
      <c r="AU138" s="136" t="s">
        <v>12</v>
      </c>
      <c r="AV138" s="136" t="s">
        <v>102</v>
      </c>
      <c r="AW138" s="136" t="s">
        <v>71</v>
      </c>
      <c r="AX138" s="136" t="s">
        <v>103</v>
      </c>
      <c r="AY138" s="136" t="s">
        <v>104</v>
      </c>
    </row>
    <row r="139" s="12" customFormat="true" ht="18.75" hidden="false" customHeight="true" outlineLevel="0" collapsed="false">
      <c r="B139" s="119"/>
      <c r="C139" s="120"/>
      <c r="D139" s="120"/>
      <c r="E139" s="121"/>
      <c r="F139" s="122" t="s">
        <v>142</v>
      </c>
      <c r="G139" s="122"/>
      <c r="H139" s="122"/>
      <c r="I139" s="122"/>
      <c r="J139" s="120"/>
      <c r="K139" s="123" t="n">
        <f aca="false">5*0.8*1.5*10</f>
        <v>60</v>
      </c>
      <c r="L139" s="124"/>
      <c r="M139" s="124"/>
      <c r="N139" s="124"/>
      <c r="O139" s="124"/>
      <c r="P139" s="124"/>
      <c r="Q139" s="124"/>
      <c r="R139" s="125"/>
      <c r="T139" s="126"/>
      <c r="AA139" s="127"/>
      <c r="AT139" s="128" t="s">
        <v>115</v>
      </c>
      <c r="AU139" s="128" t="s">
        <v>12</v>
      </c>
      <c r="AV139" s="128" t="s">
        <v>12</v>
      </c>
      <c r="AW139" s="128" t="s">
        <v>71</v>
      </c>
      <c r="AX139" s="128" t="s">
        <v>103</v>
      </c>
      <c r="AY139" s="128" t="s">
        <v>104</v>
      </c>
    </row>
    <row r="140" s="12" customFormat="true" ht="18.75" hidden="false" customHeight="true" outlineLevel="0" collapsed="false">
      <c r="B140" s="119"/>
      <c r="C140" s="120"/>
      <c r="D140" s="120"/>
      <c r="E140" s="121"/>
      <c r="F140" s="122"/>
      <c r="G140" s="122"/>
      <c r="H140" s="122"/>
      <c r="I140" s="122"/>
      <c r="J140" s="120"/>
      <c r="K140" s="123"/>
      <c r="L140" s="124"/>
      <c r="M140" s="124"/>
      <c r="N140" s="124"/>
      <c r="O140" s="124"/>
      <c r="P140" s="124"/>
      <c r="Q140" s="124"/>
      <c r="R140" s="125"/>
      <c r="T140" s="126"/>
      <c r="AA140" s="127"/>
      <c r="AT140" s="128" t="s">
        <v>115</v>
      </c>
      <c r="AU140" s="128" t="s">
        <v>12</v>
      </c>
      <c r="AV140" s="128" t="s">
        <v>12</v>
      </c>
      <c r="AW140" s="128" t="s">
        <v>71</v>
      </c>
      <c r="AX140" s="128" t="s">
        <v>103</v>
      </c>
      <c r="AY140" s="128" t="s">
        <v>104</v>
      </c>
    </row>
    <row r="141" s="12" customFormat="true" ht="18.75" hidden="false" customHeight="true" outlineLevel="0" collapsed="false">
      <c r="B141" s="137"/>
      <c r="C141" s="120"/>
      <c r="D141" s="120"/>
      <c r="E141" s="138" t="s">
        <v>18</v>
      </c>
      <c r="F141" s="139" t="s">
        <v>130</v>
      </c>
      <c r="G141" s="139"/>
      <c r="H141" s="139"/>
      <c r="I141" s="139"/>
      <c r="J141" s="120"/>
      <c r="K141" s="140" t="n">
        <f aca="false">K137+K139</f>
        <v>340</v>
      </c>
      <c r="L141" s="124"/>
      <c r="M141" s="124"/>
      <c r="N141" s="124"/>
      <c r="O141" s="124"/>
      <c r="P141" s="124"/>
      <c r="Q141" s="124"/>
      <c r="R141" s="141"/>
      <c r="T141" s="142"/>
      <c r="AA141" s="143"/>
      <c r="AT141" s="144" t="s">
        <v>115</v>
      </c>
      <c r="AU141" s="144" t="s">
        <v>12</v>
      </c>
      <c r="AV141" s="144" t="s">
        <v>110</v>
      </c>
      <c r="AW141" s="144" t="s">
        <v>71</v>
      </c>
      <c r="AX141" s="144" t="s">
        <v>102</v>
      </c>
      <c r="AY141" s="144" t="s">
        <v>104</v>
      </c>
    </row>
    <row r="142" s="12" customFormat="true" ht="27" hidden="false" customHeight="true" outlineLevel="0" collapsed="false">
      <c r="B142" s="24"/>
      <c r="C142" s="109" t="s">
        <v>143</v>
      </c>
      <c r="D142" s="109" t="s">
        <v>105</v>
      </c>
      <c r="E142" s="110" t="s">
        <v>144</v>
      </c>
      <c r="F142" s="111" t="s">
        <v>145</v>
      </c>
      <c r="G142" s="111"/>
      <c r="H142" s="111"/>
      <c r="I142" s="111"/>
      <c r="J142" s="112" t="s">
        <v>123</v>
      </c>
      <c r="K142" s="113" t="n">
        <f aca="false">K143</f>
        <v>170</v>
      </c>
      <c r="L142" s="113"/>
      <c r="M142" s="113"/>
      <c r="N142" s="113" t="n">
        <f aca="false">ROUND($L$142*$K$142,2)</f>
        <v>0</v>
      </c>
      <c r="O142" s="113"/>
      <c r="P142" s="113"/>
      <c r="Q142" s="113"/>
      <c r="R142" s="27"/>
      <c r="T142" s="114"/>
      <c r="U142" s="115" t="s">
        <v>109</v>
      </c>
      <c r="V142" s="116" t="n">
        <v>0.198</v>
      </c>
      <c r="W142" s="116" t="n">
        <f aca="false">$V$142*$K$142</f>
        <v>33.66</v>
      </c>
      <c r="X142" s="116" t="n">
        <v>0</v>
      </c>
      <c r="Y142" s="116" t="n">
        <f aca="false">$X$142*$K$142</f>
        <v>0</v>
      </c>
      <c r="Z142" s="116" t="n">
        <v>0</v>
      </c>
      <c r="AA142" s="117" t="n">
        <f aca="false">$Z$142*$K$142</f>
        <v>0</v>
      </c>
      <c r="AR142" s="12" t="s">
        <v>110</v>
      </c>
      <c r="AT142" s="12" t="s">
        <v>105</v>
      </c>
      <c r="AU142" s="12" t="s">
        <v>12</v>
      </c>
      <c r="AY142" s="12" t="s">
        <v>104</v>
      </c>
      <c r="BE142" s="118" t="n">
        <f aca="false">IF($U$142="základní",$N$142,0)</f>
        <v>0</v>
      </c>
      <c r="BF142" s="118" t="n">
        <f aca="false">IF($U$142="snížená",$N$142,0)</f>
        <v>0</v>
      </c>
      <c r="BG142" s="118" t="n">
        <f aca="false">IF($U$142="zákl. přenesená",$N$142,0)</f>
        <v>0</v>
      </c>
      <c r="BH142" s="118" t="n">
        <f aca="false">IF($U$142="sníž. přenesená",$N$142,0)</f>
        <v>0</v>
      </c>
      <c r="BI142" s="118" t="n">
        <f aca="false">IF($U$142="nulová",$N$142,0)</f>
        <v>0</v>
      </c>
      <c r="BJ142" s="12" t="s">
        <v>102</v>
      </c>
      <c r="BK142" s="118" t="n">
        <f aca="false">ROUND($L$142*$K$142,2)</f>
        <v>0</v>
      </c>
      <c r="BL142" s="12" t="s">
        <v>110</v>
      </c>
      <c r="BM142" s="12" t="s">
        <v>146</v>
      </c>
    </row>
    <row r="143" s="12" customFormat="true" ht="18.75" hidden="false" customHeight="true" outlineLevel="0" collapsed="false">
      <c r="B143" s="119"/>
      <c r="C143" s="120"/>
      <c r="D143" s="120"/>
      <c r="E143" s="121"/>
      <c r="F143" s="122" t="s">
        <v>147</v>
      </c>
      <c r="G143" s="122"/>
      <c r="H143" s="122"/>
      <c r="I143" s="122"/>
      <c r="J143" s="120"/>
      <c r="K143" s="123" t="n">
        <f aca="false">K141*0.5</f>
        <v>170</v>
      </c>
      <c r="L143" s="124"/>
      <c r="M143" s="124"/>
      <c r="N143" s="124"/>
      <c r="O143" s="124"/>
      <c r="P143" s="124"/>
      <c r="Q143" s="124"/>
      <c r="R143" s="125"/>
      <c r="T143" s="126"/>
      <c r="AA143" s="127"/>
      <c r="AT143" s="128" t="s">
        <v>115</v>
      </c>
      <c r="AU143" s="128" t="s">
        <v>12</v>
      </c>
      <c r="AV143" s="128" t="s">
        <v>12</v>
      </c>
      <c r="AW143" s="128" t="s">
        <v>71</v>
      </c>
      <c r="AX143" s="128" t="s">
        <v>102</v>
      </c>
      <c r="AY143" s="128" t="s">
        <v>104</v>
      </c>
    </row>
    <row r="144" s="12" customFormat="true" ht="27" hidden="false" customHeight="true" outlineLevel="0" collapsed="false">
      <c r="B144" s="24"/>
      <c r="C144" s="109" t="s">
        <v>148</v>
      </c>
      <c r="D144" s="109" t="s">
        <v>105</v>
      </c>
      <c r="E144" s="110" t="s">
        <v>149</v>
      </c>
      <c r="F144" s="111" t="s">
        <v>150</v>
      </c>
      <c r="G144" s="111"/>
      <c r="H144" s="111"/>
      <c r="I144" s="111"/>
      <c r="J144" s="112" t="s">
        <v>108</v>
      </c>
      <c r="K144" s="113" t="n">
        <f aca="false">K145</f>
        <v>66</v>
      </c>
      <c r="L144" s="113"/>
      <c r="M144" s="113"/>
      <c r="N144" s="113" t="n">
        <f aca="false">ROUND($L$144*$K$144,2)</f>
        <v>0</v>
      </c>
      <c r="O144" s="113"/>
      <c r="P144" s="113"/>
      <c r="Q144" s="113"/>
      <c r="R144" s="27"/>
      <c r="T144" s="114"/>
      <c r="U144" s="115" t="s">
        <v>109</v>
      </c>
      <c r="V144" s="116" t="n">
        <v>0.402</v>
      </c>
      <c r="W144" s="116" t="n">
        <f aca="false">$V$144*$K$144</f>
        <v>26.532</v>
      </c>
      <c r="X144" s="116" t="n">
        <v>0.00199</v>
      </c>
      <c r="Y144" s="116" t="n">
        <f aca="false">$X$144*$K$144</f>
        <v>0.13134</v>
      </c>
      <c r="Z144" s="116" t="n">
        <v>0</v>
      </c>
      <c r="AA144" s="117" t="n">
        <f aca="false">$Z$144*$K$144</f>
        <v>0</v>
      </c>
      <c r="AR144" s="12" t="s">
        <v>110</v>
      </c>
      <c r="AT144" s="12" t="s">
        <v>105</v>
      </c>
      <c r="AU144" s="12" t="s">
        <v>12</v>
      </c>
      <c r="AY144" s="12" t="s">
        <v>104</v>
      </c>
      <c r="BE144" s="118" t="n">
        <f aca="false">IF($U$144="základní",$N$144,0)</f>
        <v>0</v>
      </c>
      <c r="BF144" s="118" t="n">
        <f aca="false">IF($U$144="snížená",$N$144,0)</f>
        <v>0</v>
      </c>
      <c r="BG144" s="118" t="n">
        <f aca="false">IF($U$144="zákl. přenesená",$N$144,0)</f>
        <v>0</v>
      </c>
      <c r="BH144" s="118" t="n">
        <f aca="false">IF($U$144="sníž. přenesená",$N$144,0)</f>
        <v>0</v>
      </c>
      <c r="BI144" s="118" t="n">
        <f aca="false">IF($U$144="nulová",$N$144,0)</f>
        <v>0</v>
      </c>
      <c r="BJ144" s="12" t="s">
        <v>102</v>
      </c>
      <c r="BK144" s="118" t="n">
        <f aca="false">ROUND($L$144*$K$144,2)</f>
        <v>0</v>
      </c>
      <c r="BL144" s="12" t="s">
        <v>110</v>
      </c>
      <c r="BM144" s="12" t="s">
        <v>151</v>
      </c>
    </row>
    <row r="145" s="12" customFormat="true" ht="18.75" hidden="false" customHeight="true" outlineLevel="0" collapsed="false">
      <c r="B145" s="119"/>
      <c r="C145" s="120"/>
      <c r="D145" s="120"/>
      <c r="E145" s="121"/>
      <c r="F145" s="122" t="s">
        <v>152</v>
      </c>
      <c r="G145" s="122"/>
      <c r="H145" s="122"/>
      <c r="I145" s="122"/>
      <c r="J145" s="120"/>
      <c r="K145" s="123" t="n">
        <f aca="false">22*1.5*2</f>
        <v>66</v>
      </c>
      <c r="L145" s="124"/>
      <c r="M145" s="124"/>
      <c r="N145" s="124"/>
      <c r="O145" s="124"/>
      <c r="P145" s="124"/>
      <c r="Q145" s="124"/>
      <c r="R145" s="125"/>
      <c r="T145" s="126"/>
      <c r="AA145" s="127"/>
      <c r="AT145" s="128" t="s">
        <v>115</v>
      </c>
      <c r="AU145" s="128" t="s">
        <v>12</v>
      </c>
      <c r="AV145" s="128" t="s">
        <v>12</v>
      </c>
      <c r="AW145" s="128" t="s">
        <v>71</v>
      </c>
      <c r="AX145" s="128" t="s">
        <v>102</v>
      </c>
      <c r="AY145" s="128" t="s">
        <v>104</v>
      </c>
    </row>
    <row r="146" s="12" customFormat="true" ht="27" hidden="false" customHeight="true" outlineLevel="0" collapsed="false">
      <c r="B146" s="24"/>
      <c r="C146" s="109" t="s">
        <v>153</v>
      </c>
      <c r="D146" s="109" t="s">
        <v>105</v>
      </c>
      <c r="E146" s="110" t="s">
        <v>154</v>
      </c>
      <c r="F146" s="111" t="s">
        <v>155</v>
      </c>
      <c r="G146" s="111"/>
      <c r="H146" s="111"/>
      <c r="I146" s="111"/>
      <c r="J146" s="112" t="s">
        <v>108</v>
      </c>
      <c r="K146" s="113" t="n">
        <f aca="false">K145</f>
        <v>66</v>
      </c>
      <c r="L146" s="113"/>
      <c r="M146" s="113"/>
      <c r="N146" s="113" t="n">
        <f aca="false">ROUND($L$146*$K$146,2)</f>
        <v>0</v>
      </c>
      <c r="O146" s="113"/>
      <c r="P146" s="113"/>
      <c r="Q146" s="113"/>
      <c r="R146" s="27"/>
      <c r="T146" s="114"/>
      <c r="U146" s="115" t="s">
        <v>109</v>
      </c>
      <c r="V146" s="116" t="n">
        <v>0.178</v>
      </c>
      <c r="W146" s="116" t="n">
        <f aca="false">$V$146*$K$146</f>
        <v>11.748</v>
      </c>
      <c r="X146" s="116" t="n">
        <v>0</v>
      </c>
      <c r="Y146" s="116" t="n">
        <f aca="false">$X$146*$K$146</f>
        <v>0</v>
      </c>
      <c r="Z146" s="116" t="n">
        <v>0</v>
      </c>
      <c r="AA146" s="117" t="n">
        <f aca="false">$Z$146*$K$146</f>
        <v>0</v>
      </c>
      <c r="AR146" s="12" t="s">
        <v>110</v>
      </c>
      <c r="AT146" s="12" t="s">
        <v>105</v>
      </c>
      <c r="AU146" s="12" t="s">
        <v>12</v>
      </c>
      <c r="AY146" s="12" t="s">
        <v>104</v>
      </c>
      <c r="BE146" s="118" t="n">
        <f aca="false">IF($U$146="základní",$N$146,0)</f>
        <v>0</v>
      </c>
      <c r="BF146" s="118" t="n">
        <f aca="false">IF($U$146="snížená",$N$146,0)</f>
        <v>0</v>
      </c>
      <c r="BG146" s="118" t="n">
        <f aca="false">IF($U$146="zákl. přenesená",$N$146,0)</f>
        <v>0</v>
      </c>
      <c r="BH146" s="118" t="n">
        <f aca="false">IF($U$146="sníž. přenesená",$N$146,0)</f>
        <v>0</v>
      </c>
      <c r="BI146" s="118" t="n">
        <f aca="false">IF($U$146="nulová",$N$146,0)</f>
        <v>0</v>
      </c>
      <c r="BJ146" s="12" t="s">
        <v>102</v>
      </c>
      <c r="BK146" s="118" t="n">
        <f aca="false">ROUND($L$146*$K$146,2)</f>
        <v>0</v>
      </c>
      <c r="BL146" s="12" t="s">
        <v>110</v>
      </c>
      <c r="BM146" s="12" t="s">
        <v>156</v>
      </c>
    </row>
    <row r="147" s="12" customFormat="true" ht="27" hidden="false" customHeight="true" outlineLevel="0" collapsed="false">
      <c r="B147" s="24"/>
      <c r="C147" s="109" t="s">
        <v>157</v>
      </c>
      <c r="D147" s="109" t="s">
        <v>105</v>
      </c>
      <c r="E147" s="110" t="s">
        <v>158</v>
      </c>
      <c r="F147" s="111" t="s">
        <v>159</v>
      </c>
      <c r="G147" s="111"/>
      <c r="H147" s="111"/>
      <c r="I147" s="111"/>
      <c r="J147" s="112" t="s">
        <v>123</v>
      </c>
      <c r="K147" s="113" t="n">
        <v>99.04</v>
      </c>
      <c r="L147" s="113"/>
      <c r="M147" s="113"/>
      <c r="N147" s="113" t="n">
        <f aca="false">ROUND($L$147*$K$147,2)</f>
        <v>0</v>
      </c>
      <c r="O147" s="113"/>
      <c r="P147" s="113"/>
      <c r="Q147" s="113"/>
      <c r="R147" s="27"/>
      <c r="T147" s="114"/>
      <c r="U147" s="115" t="s">
        <v>109</v>
      </c>
      <c r="V147" s="116" t="n">
        <v>0.044</v>
      </c>
      <c r="W147" s="116" t="n">
        <f aca="false">$V$147*$K$147</f>
        <v>4.35776</v>
      </c>
      <c r="X147" s="116" t="n">
        <v>0</v>
      </c>
      <c r="Y147" s="116" t="n">
        <f aca="false">$X$147*$K$147</f>
        <v>0</v>
      </c>
      <c r="Z147" s="116" t="n">
        <v>0</v>
      </c>
      <c r="AA147" s="117" t="n">
        <f aca="false">$Z$147*$K$147</f>
        <v>0</v>
      </c>
      <c r="AR147" s="12" t="s">
        <v>110</v>
      </c>
      <c r="AT147" s="12" t="s">
        <v>105</v>
      </c>
      <c r="AU147" s="12" t="s">
        <v>12</v>
      </c>
      <c r="AY147" s="12" t="s">
        <v>104</v>
      </c>
      <c r="BE147" s="118" t="n">
        <f aca="false">IF($U$147="základní",$N$147,0)</f>
        <v>0</v>
      </c>
      <c r="BF147" s="118" t="n">
        <f aca="false">IF($U$147="snížená",$N$147,0)</f>
        <v>0</v>
      </c>
      <c r="BG147" s="118" t="n">
        <f aca="false">IF($U$147="zákl. přenesená",$N$147,0)</f>
        <v>0</v>
      </c>
      <c r="BH147" s="118" t="n">
        <f aca="false">IF($U$147="sníž. přenesená",$N$147,0)</f>
        <v>0</v>
      </c>
      <c r="BI147" s="118" t="n">
        <f aca="false">IF($U$147="nulová",$N$147,0)</f>
        <v>0</v>
      </c>
      <c r="BJ147" s="12" t="s">
        <v>102</v>
      </c>
      <c r="BK147" s="118" t="n">
        <f aca="false">ROUND($L$147*$K$147,2)</f>
        <v>0</v>
      </c>
      <c r="BL147" s="12" t="s">
        <v>110</v>
      </c>
      <c r="BM147" s="12" t="s">
        <v>160</v>
      </c>
    </row>
    <row r="148" s="12" customFormat="true" ht="18.75" hidden="false" customHeight="true" outlineLevel="0" collapsed="false">
      <c r="B148" s="119"/>
      <c r="C148" s="120"/>
      <c r="D148" s="120"/>
      <c r="E148" s="121"/>
      <c r="F148" s="122" t="s">
        <v>27</v>
      </c>
      <c r="G148" s="122"/>
      <c r="H148" s="122"/>
      <c r="I148" s="122"/>
      <c r="J148" s="120"/>
      <c r="K148" s="123" t="n">
        <v>99.04</v>
      </c>
      <c r="L148" s="124"/>
      <c r="M148" s="124"/>
      <c r="N148" s="124"/>
      <c r="O148" s="124"/>
      <c r="P148" s="124"/>
      <c r="Q148" s="124"/>
      <c r="R148" s="125"/>
      <c r="T148" s="126"/>
      <c r="AA148" s="127"/>
      <c r="AT148" s="128" t="s">
        <v>115</v>
      </c>
      <c r="AU148" s="128" t="s">
        <v>12</v>
      </c>
      <c r="AV148" s="128" t="s">
        <v>12</v>
      </c>
      <c r="AW148" s="128" t="s">
        <v>71</v>
      </c>
      <c r="AX148" s="128" t="s">
        <v>102</v>
      </c>
      <c r="AY148" s="128" t="s">
        <v>104</v>
      </c>
    </row>
    <row r="149" s="12" customFormat="true" ht="27" hidden="false" customHeight="true" outlineLevel="0" collapsed="false">
      <c r="B149" s="24"/>
      <c r="C149" s="109" t="s">
        <v>161</v>
      </c>
      <c r="D149" s="109" t="s">
        <v>105</v>
      </c>
      <c r="E149" s="110" t="s">
        <v>162</v>
      </c>
      <c r="F149" s="111" t="s">
        <v>163</v>
      </c>
      <c r="G149" s="111"/>
      <c r="H149" s="111"/>
      <c r="I149" s="111"/>
      <c r="J149" s="112" t="s">
        <v>123</v>
      </c>
      <c r="K149" s="113" t="n">
        <f aca="false">K153</f>
        <v>519.694</v>
      </c>
      <c r="L149" s="113"/>
      <c r="M149" s="113"/>
      <c r="N149" s="113" t="n">
        <f aca="false">ROUND($L$149*$K$149,2)</f>
        <v>0</v>
      </c>
      <c r="O149" s="113"/>
      <c r="P149" s="113"/>
      <c r="Q149" s="113"/>
      <c r="R149" s="27"/>
      <c r="T149" s="114"/>
      <c r="U149" s="115" t="s">
        <v>109</v>
      </c>
      <c r="V149" s="116" t="n">
        <v>0.083</v>
      </c>
      <c r="W149" s="116" t="n">
        <f aca="false">$V$149*$K$149</f>
        <v>43.134602</v>
      </c>
      <c r="X149" s="116" t="n">
        <v>0</v>
      </c>
      <c r="Y149" s="116" t="n">
        <f aca="false">$X$149*$K$149</f>
        <v>0</v>
      </c>
      <c r="Z149" s="116" t="n">
        <v>0</v>
      </c>
      <c r="AA149" s="117" t="n">
        <f aca="false">$Z$149*$K$149</f>
        <v>0</v>
      </c>
      <c r="AR149" s="12" t="s">
        <v>110</v>
      </c>
      <c r="AT149" s="12" t="s">
        <v>105</v>
      </c>
      <c r="AU149" s="12" t="s">
        <v>12</v>
      </c>
      <c r="AY149" s="12" t="s">
        <v>104</v>
      </c>
      <c r="BE149" s="118" t="n">
        <f aca="false">IF($U$149="základní",$N$149,0)</f>
        <v>0</v>
      </c>
      <c r="BF149" s="118" t="n">
        <f aca="false">IF($U$149="snížená",$N$149,0)</f>
        <v>0</v>
      </c>
      <c r="BG149" s="118" t="n">
        <f aca="false">IF($U$149="zákl. přenesená",$N$149,0)</f>
        <v>0</v>
      </c>
      <c r="BH149" s="118" t="n">
        <f aca="false">IF($U$149="sníž. přenesená",$N$149,0)</f>
        <v>0</v>
      </c>
      <c r="BI149" s="118" t="n">
        <f aca="false">IF($U$149="nulová",$N$149,0)</f>
        <v>0</v>
      </c>
      <c r="BJ149" s="12" t="s">
        <v>102</v>
      </c>
      <c r="BK149" s="118" t="n">
        <f aca="false">ROUND($L$149*$K$149,2)</f>
        <v>0</v>
      </c>
      <c r="BL149" s="12" t="s">
        <v>110</v>
      </c>
      <c r="BM149" s="12" t="s">
        <v>164</v>
      </c>
    </row>
    <row r="150" s="12" customFormat="true" ht="18.75" hidden="false" customHeight="true" outlineLevel="0" collapsed="false">
      <c r="B150" s="119"/>
      <c r="C150" s="120"/>
      <c r="D150" s="120"/>
      <c r="E150" s="121" t="s">
        <v>13</v>
      </c>
      <c r="F150" s="122" t="s">
        <v>165</v>
      </c>
      <c r="G150" s="122"/>
      <c r="H150" s="122"/>
      <c r="I150" s="122"/>
      <c r="J150" s="120"/>
      <c r="K150" s="123" t="n">
        <f aca="false">(K133+K141)-K148</f>
        <v>371.21</v>
      </c>
      <c r="L150" s="124"/>
      <c r="M150" s="124"/>
      <c r="N150" s="124"/>
      <c r="O150" s="124"/>
      <c r="P150" s="124"/>
      <c r="Q150" s="124"/>
      <c r="R150" s="125"/>
      <c r="T150" s="126"/>
      <c r="AA150" s="127"/>
      <c r="AT150" s="128" t="s">
        <v>115</v>
      </c>
      <c r="AU150" s="128" t="s">
        <v>12</v>
      </c>
      <c r="AV150" s="128" t="s">
        <v>12</v>
      </c>
      <c r="AW150" s="128" t="s">
        <v>71</v>
      </c>
      <c r="AX150" s="128" t="s">
        <v>103</v>
      </c>
      <c r="AY150" s="128" t="s">
        <v>104</v>
      </c>
    </row>
    <row r="151" s="12" customFormat="true" ht="18.75" hidden="false" customHeight="true" outlineLevel="0" collapsed="false">
      <c r="B151" s="129"/>
      <c r="C151" s="120"/>
      <c r="D151" s="120"/>
      <c r="E151" s="130"/>
      <c r="F151" s="131" t="s">
        <v>166</v>
      </c>
      <c r="G151" s="131"/>
      <c r="H151" s="131"/>
      <c r="I151" s="131"/>
      <c r="J151" s="120"/>
      <c r="K151" s="132"/>
      <c r="L151" s="124"/>
      <c r="M151" s="124"/>
      <c r="N151" s="124"/>
      <c r="O151" s="124"/>
      <c r="P151" s="124"/>
      <c r="Q151" s="124"/>
      <c r="R151" s="133"/>
      <c r="T151" s="134"/>
      <c r="AA151" s="135"/>
      <c r="AT151" s="136" t="s">
        <v>115</v>
      </c>
      <c r="AU151" s="136" t="s">
        <v>12</v>
      </c>
      <c r="AV151" s="136" t="s">
        <v>102</v>
      </c>
      <c r="AW151" s="136" t="s">
        <v>71</v>
      </c>
      <c r="AX151" s="136" t="s">
        <v>103</v>
      </c>
      <c r="AY151" s="136" t="s">
        <v>104</v>
      </c>
    </row>
    <row r="152" s="12" customFormat="true" ht="18.75" hidden="false" customHeight="true" outlineLevel="0" collapsed="false">
      <c r="B152" s="119"/>
      <c r="C152" s="120"/>
      <c r="D152" s="120"/>
      <c r="E152" s="121"/>
      <c r="F152" s="122" t="s">
        <v>167</v>
      </c>
      <c r="G152" s="122"/>
      <c r="H152" s="122"/>
      <c r="I152" s="122"/>
      <c r="J152" s="120"/>
      <c r="K152" s="123" t="n">
        <f aca="false">K150*0.4</f>
        <v>148.484</v>
      </c>
      <c r="L152" s="124"/>
      <c r="M152" s="124"/>
      <c r="N152" s="124"/>
      <c r="O152" s="124"/>
      <c r="P152" s="124"/>
      <c r="Q152" s="124"/>
      <c r="R152" s="125"/>
      <c r="T152" s="126"/>
      <c r="AA152" s="127"/>
      <c r="AT152" s="128" t="s">
        <v>115</v>
      </c>
      <c r="AU152" s="128" t="s">
        <v>12</v>
      </c>
      <c r="AV152" s="128" t="s">
        <v>12</v>
      </c>
      <c r="AW152" s="128" t="s">
        <v>71</v>
      </c>
      <c r="AX152" s="128" t="s">
        <v>103</v>
      </c>
      <c r="AY152" s="128" t="s">
        <v>104</v>
      </c>
    </row>
    <row r="153" s="12" customFormat="true" ht="18.75" hidden="false" customHeight="true" outlineLevel="0" collapsed="false">
      <c r="B153" s="137"/>
      <c r="C153" s="120"/>
      <c r="D153" s="120"/>
      <c r="E153" s="138" t="s">
        <v>9</v>
      </c>
      <c r="F153" s="139" t="s">
        <v>130</v>
      </c>
      <c r="G153" s="139"/>
      <c r="H153" s="139"/>
      <c r="I153" s="139"/>
      <c r="J153" s="120"/>
      <c r="K153" s="140" t="n">
        <f aca="false">K150+K152</f>
        <v>519.694</v>
      </c>
      <c r="L153" s="124"/>
      <c r="M153" s="124"/>
      <c r="N153" s="124"/>
      <c r="O153" s="124"/>
      <c r="P153" s="124"/>
      <c r="Q153" s="124"/>
      <c r="R153" s="141"/>
      <c r="T153" s="142"/>
      <c r="AA153" s="143"/>
      <c r="AT153" s="144" t="s">
        <v>115</v>
      </c>
      <c r="AU153" s="144" t="s">
        <v>12</v>
      </c>
      <c r="AV153" s="144" t="s">
        <v>110</v>
      </c>
      <c r="AW153" s="144" t="s">
        <v>71</v>
      </c>
      <c r="AX153" s="144" t="s">
        <v>102</v>
      </c>
      <c r="AY153" s="144" t="s">
        <v>104</v>
      </c>
    </row>
    <row r="154" s="12" customFormat="true" ht="39" hidden="false" customHeight="true" outlineLevel="0" collapsed="false">
      <c r="B154" s="24"/>
      <c r="C154" s="109" t="s">
        <v>168</v>
      </c>
      <c r="D154" s="109" t="s">
        <v>105</v>
      </c>
      <c r="E154" s="110" t="s">
        <v>169</v>
      </c>
      <c r="F154" s="111" t="s">
        <v>170</v>
      </c>
      <c r="G154" s="111"/>
      <c r="H154" s="111"/>
      <c r="I154" s="111"/>
      <c r="J154" s="112" t="s">
        <v>123</v>
      </c>
      <c r="K154" s="113" t="n">
        <v>5784.72</v>
      </c>
      <c r="L154" s="113"/>
      <c r="M154" s="113"/>
      <c r="N154" s="113" t="n">
        <f aca="false">ROUND($L$154*$K$154,2)</f>
        <v>0</v>
      </c>
      <c r="O154" s="113"/>
      <c r="P154" s="113"/>
      <c r="Q154" s="113"/>
      <c r="R154" s="27"/>
      <c r="T154" s="114"/>
      <c r="U154" s="115" t="s">
        <v>109</v>
      </c>
      <c r="V154" s="116" t="n">
        <v>0.004</v>
      </c>
      <c r="W154" s="116" t="n">
        <f aca="false">$V$154*$K$154</f>
        <v>23.13888</v>
      </c>
      <c r="X154" s="116" t="n">
        <v>0</v>
      </c>
      <c r="Y154" s="116" t="n">
        <f aca="false">$X$154*$K$154</f>
        <v>0</v>
      </c>
      <c r="Z154" s="116" t="n">
        <v>0</v>
      </c>
      <c r="AA154" s="117" t="n">
        <f aca="false">$Z$154*$K$154</f>
        <v>0</v>
      </c>
      <c r="AR154" s="12" t="s">
        <v>110</v>
      </c>
      <c r="AT154" s="12" t="s">
        <v>105</v>
      </c>
      <c r="AU154" s="12" t="s">
        <v>12</v>
      </c>
      <c r="AY154" s="12" t="s">
        <v>104</v>
      </c>
      <c r="BE154" s="118" t="n">
        <f aca="false">IF($U$154="základní",$N$154,0)</f>
        <v>0</v>
      </c>
      <c r="BF154" s="118" t="n">
        <f aca="false">IF($U$154="snížená",$N$154,0)</f>
        <v>0</v>
      </c>
      <c r="BG154" s="118" t="n">
        <f aca="false">IF($U$154="zákl. přenesená",$N$154,0)</f>
        <v>0</v>
      </c>
      <c r="BH154" s="118" t="n">
        <f aca="false">IF($U$154="sníž. přenesená",$N$154,0)</f>
        <v>0</v>
      </c>
      <c r="BI154" s="118" t="n">
        <f aca="false">IF($U$154="nulová",$N$154,0)</f>
        <v>0</v>
      </c>
      <c r="BJ154" s="12" t="s">
        <v>102</v>
      </c>
      <c r="BK154" s="118" t="n">
        <f aca="false">ROUND($L$154*$K$154,2)</f>
        <v>0</v>
      </c>
      <c r="BL154" s="12" t="s">
        <v>110</v>
      </c>
      <c r="BM154" s="12" t="s">
        <v>171</v>
      </c>
    </row>
    <row r="155" s="12" customFormat="true" ht="18.75" hidden="false" customHeight="true" outlineLevel="0" collapsed="false">
      <c r="B155" s="119"/>
      <c r="C155" s="120"/>
      <c r="D155" s="120"/>
      <c r="E155" s="121"/>
      <c r="F155" s="122" t="s">
        <v>172</v>
      </c>
      <c r="G155" s="122"/>
      <c r="H155" s="122"/>
      <c r="I155" s="122"/>
      <c r="J155" s="120"/>
      <c r="K155" s="123" t="n">
        <f aca="false">K153*12</f>
        <v>6236.328</v>
      </c>
      <c r="L155" s="124"/>
      <c r="M155" s="124"/>
      <c r="N155" s="124"/>
      <c r="O155" s="124"/>
      <c r="P155" s="124"/>
      <c r="Q155" s="124"/>
      <c r="R155" s="125"/>
      <c r="T155" s="126"/>
      <c r="AA155" s="127"/>
      <c r="AT155" s="128" t="s">
        <v>115</v>
      </c>
      <c r="AU155" s="128" t="s">
        <v>12</v>
      </c>
      <c r="AV155" s="128" t="s">
        <v>12</v>
      </c>
      <c r="AW155" s="128" t="s">
        <v>71</v>
      </c>
      <c r="AX155" s="128" t="s">
        <v>102</v>
      </c>
      <c r="AY155" s="128" t="s">
        <v>104</v>
      </c>
    </row>
    <row r="156" s="12" customFormat="true" ht="15.75" hidden="false" customHeight="true" outlineLevel="0" collapsed="false">
      <c r="B156" s="24"/>
      <c r="C156" s="109" t="s">
        <v>173</v>
      </c>
      <c r="D156" s="109" t="s">
        <v>105</v>
      </c>
      <c r="E156" s="110" t="s">
        <v>174</v>
      </c>
      <c r="F156" s="111" t="s">
        <v>175</v>
      </c>
      <c r="G156" s="111"/>
      <c r="H156" s="111"/>
      <c r="I156" s="111"/>
      <c r="J156" s="112" t="s">
        <v>123</v>
      </c>
      <c r="K156" s="113" t="n">
        <f aca="false">K157</f>
        <v>99.04</v>
      </c>
      <c r="L156" s="113"/>
      <c r="M156" s="113"/>
      <c r="N156" s="113" t="n">
        <f aca="false">ROUND($L$156*$K$156,2)</f>
        <v>0</v>
      </c>
      <c r="O156" s="113"/>
      <c r="P156" s="113"/>
      <c r="Q156" s="113"/>
      <c r="R156" s="27"/>
      <c r="T156" s="114"/>
      <c r="U156" s="115" t="s">
        <v>109</v>
      </c>
      <c r="V156" s="116" t="n">
        <v>0.652</v>
      </c>
      <c r="W156" s="116" t="n">
        <f aca="false">$V$156*$K$156</f>
        <v>64.57408</v>
      </c>
      <c r="X156" s="116" t="n">
        <v>0</v>
      </c>
      <c r="Y156" s="116" t="n">
        <f aca="false">$X$156*$K$156</f>
        <v>0</v>
      </c>
      <c r="Z156" s="116" t="n">
        <v>0</v>
      </c>
      <c r="AA156" s="117" t="n">
        <f aca="false">$Z$156*$K$156</f>
        <v>0</v>
      </c>
      <c r="AR156" s="12" t="s">
        <v>110</v>
      </c>
      <c r="AT156" s="12" t="s">
        <v>105</v>
      </c>
      <c r="AU156" s="12" t="s">
        <v>12</v>
      </c>
      <c r="AY156" s="12" t="s">
        <v>104</v>
      </c>
      <c r="BE156" s="118" t="n">
        <f aca="false">IF($U$156="základní",$N$156,0)</f>
        <v>0</v>
      </c>
      <c r="BF156" s="118" t="n">
        <f aca="false">IF($U$156="snížená",$N$156,0)</f>
        <v>0</v>
      </c>
      <c r="BG156" s="118" t="n">
        <f aca="false">IF($U$156="zákl. přenesená",$N$156,0)</f>
        <v>0</v>
      </c>
      <c r="BH156" s="118" t="n">
        <f aca="false">IF($U$156="sníž. přenesená",$N$156,0)</f>
        <v>0</v>
      </c>
      <c r="BI156" s="118" t="n">
        <f aca="false">IF($U$156="nulová",$N$156,0)</f>
        <v>0</v>
      </c>
      <c r="BJ156" s="12" t="s">
        <v>102</v>
      </c>
      <c r="BK156" s="118" t="n">
        <f aca="false">ROUND($L$156*$K$156,2)</f>
        <v>0</v>
      </c>
      <c r="BL156" s="12" t="s">
        <v>110</v>
      </c>
      <c r="BM156" s="12" t="s">
        <v>176</v>
      </c>
    </row>
    <row r="157" s="12" customFormat="true" ht="18.75" hidden="false" customHeight="true" outlineLevel="0" collapsed="false">
      <c r="B157" s="119"/>
      <c r="C157" s="120"/>
      <c r="D157" s="120"/>
      <c r="E157" s="121"/>
      <c r="F157" s="122" t="s">
        <v>27</v>
      </c>
      <c r="G157" s="122"/>
      <c r="H157" s="122"/>
      <c r="I157" s="122"/>
      <c r="J157" s="120"/>
      <c r="K157" s="123" t="n">
        <f aca="false">K148</f>
        <v>99.04</v>
      </c>
      <c r="L157" s="124"/>
      <c r="M157" s="124"/>
      <c r="N157" s="124"/>
      <c r="O157" s="124"/>
      <c r="P157" s="124"/>
      <c r="Q157" s="124"/>
      <c r="R157" s="125"/>
      <c r="T157" s="126"/>
      <c r="AA157" s="127"/>
      <c r="AT157" s="128" t="s">
        <v>115</v>
      </c>
      <c r="AU157" s="128" t="s">
        <v>12</v>
      </c>
      <c r="AV157" s="128" t="s">
        <v>12</v>
      </c>
      <c r="AW157" s="128" t="s">
        <v>71</v>
      </c>
      <c r="AX157" s="128" t="s">
        <v>102</v>
      </c>
      <c r="AY157" s="128" t="s">
        <v>104</v>
      </c>
    </row>
    <row r="158" s="12" customFormat="true" ht="15.75" hidden="false" customHeight="true" outlineLevel="0" collapsed="false">
      <c r="B158" s="24"/>
      <c r="C158" s="109" t="s">
        <v>177</v>
      </c>
      <c r="D158" s="109" t="s">
        <v>105</v>
      </c>
      <c r="E158" s="110" t="s">
        <v>178</v>
      </c>
      <c r="F158" s="111" t="s">
        <v>179</v>
      </c>
      <c r="G158" s="111"/>
      <c r="H158" s="111"/>
      <c r="I158" s="111"/>
      <c r="J158" s="112" t="s">
        <v>123</v>
      </c>
      <c r="K158" s="113" t="n">
        <v>332.46</v>
      </c>
      <c r="L158" s="113"/>
      <c r="M158" s="113"/>
      <c r="N158" s="113" t="n">
        <f aca="false">ROUND($L$158*$K$158,2)</f>
        <v>0</v>
      </c>
      <c r="O158" s="113"/>
      <c r="P158" s="113"/>
      <c r="Q158" s="113"/>
      <c r="R158" s="27"/>
      <c r="T158" s="114"/>
      <c r="U158" s="115" t="s">
        <v>109</v>
      </c>
      <c r="V158" s="116" t="n">
        <v>0.009</v>
      </c>
      <c r="W158" s="116" t="n">
        <f aca="false">$V$158*$K$158</f>
        <v>2.99214</v>
      </c>
      <c r="X158" s="116" t="n">
        <v>0</v>
      </c>
      <c r="Y158" s="116" t="n">
        <f aca="false">$X$158*$K$158</f>
        <v>0</v>
      </c>
      <c r="Z158" s="116" t="n">
        <v>0</v>
      </c>
      <c r="AA158" s="117" t="n">
        <f aca="false">$Z$158*$K$158</f>
        <v>0</v>
      </c>
      <c r="AR158" s="12" t="s">
        <v>110</v>
      </c>
      <c r="AT158" s="12" t="s">
        <v>105</v>
      </c>
      <c r="AU158" s="12" t="s">
        <v>12</v>
      </c>
      <c r="AY158" s="12" t="s">
        <v>104</v>
      </c>
      <c r="BE158" s="118" t="n">
        <f aca="false">IF($U$158="základní",$N$158,0)</f>
        <v>0</v>
      </c>
      <c r="BF158" s="118" t="n">
        <f aca="false">IF($U$158="snížená",$N$158,0)</f>
        <v>0</v>
      </c>
      <c r="BG158" s="118" t="n">
        <f aca="false">IF($U$158="zákl. přenesená",$N$158,0)</f>
        <v>0</v>
      </c>
      <c r="BH158" s="118" t="n">
        <f aca="false">IF($U$158="sníž. přenesená",$N$158,0)</f>
        <v>0</v>
      </c>
      <c r="BI158" s="118" t="n">
        <f aca="false">IF($U$158="nulová",$N$158,0)</f>
        <v>0</v>
      </c>
      <c r="BJ158" s="12" t="s">
        <v>102</v>
      </c>
      <c r="BK158" s="118" t="n">
        <f aca="false">ROUND($L$158*$K$158,2)</f>
        <v>0</v>
      </c>
      <c r="BL158" s="12" t="s">
        <v>110</v>
      </c>
      <c r="BM158" s="12" t="s">
        <v>180</v>
      </c>
    </row>
    <row r="159" s="12" customFormat="true" ht="18.75" hidden="false" customHeight="true" outlineLevel="0" collapsed="false">
      <c r="B159" s="119"/>
      <c r="C159" s="120"/>
      <c r="D159" s="120"/>
      <c r="E159" s="121"/>
      <c r="F159" s="122" t="s">
        <v>13</v>
      </c>
      <c r="G159" s="122"/>
      <c r="H159" s="122"/>
      <c r="I159" s="122"/>
      <c r="J159" s="120"/>
      <c r="K159" s="123" t="n">
        <v>332.46</v>
      </c>
      <c r="L159" s="124"/>
      <c r="M159" s="124"/>
      <c r="N159" s="124"/>
      <c r="O159" s="124"/>
      <c r="P159" s="124"/>
      <c r="Q159" s="124"/>
      <c r="R159" s="125"/>
      <c r="T159" s="126"/>
      <c r="AA159" s="127"/>
      <c r="AT159" s="128" t="s">
        <v>115</v>
      </c>
      <c r="AU159" s="128" t="s">
        <v>12</v>
      </c>
      <c r="AV159" s="128" t="s">
        <v>12</v>
      </c>
      <c r="AW159" s="128" t="s">
        <v>71</v>
      </c>
      <c r="AX159" s="128" t="s">
        <v>102</v>
      </c>
      <c r="AY159" s="128" t="s">
        <v>104</v>
      </c>
    </row>
    <row r="160" s="12" customFormat="true" ht="27" hidden="false" customHeight="true" outlineLevel="0" collapsed="false">
      <c r="B160" s="24"/>
      <c r="C160" s="109" t="s">
        <v>181</v>
      </c>
      <c r="D160" s="109" t="s">
        <v>105</v>
      </c>
      <c r="E160" s="110" t="s">
        <v>182</v>
      </c>
      <c r="F160" s="111" t="s">
        <v>183</v>
      </c>
      <c r="G160" s="111"/>
      <c r="H160" s="111"/>
      <c r="I160" s="111"/>
      <c r="J160" s="112" t="s">
        <v>184</v>
      </c>
      <c r="K160" s="113" t="n">
        <v>598.428</v>
      </c>
      <c r="L160" s="113"/>
      <c r="M160" s="113"/>
      <c r="N160" s="113" t="n">
        <f aca="false">ROUND($L$160*$K$160,2)</f>
        <v>0</v>
      </c>
      <c r="O160" s="113"/>
      <c r="P160" s="113"/>
      <c r="Q160" s="113"/>
      <c r="R160" s="27"/>
      <c r="T160" s="114"/>
      <c r="U160" s="115" t="s">
        <v>109</v>
      </c>
      <c r="V160" s="116" t="n">
        <v>0</v>
      </c>
      <c r="W160" s="116" t="n">
        <f aca="false">$V$160*$K$160</f>
        <v>0</v>
      </c>
      <c r="X160" s="116" t="n">
        <v>0</v>
      </c>
      <c r="Y160" s="116" t="n">
        <f aca="false">$X$160*$K$160</f>
        <v>0</v>
      </c>
      <c r="Z160" s="116" t="n">
        <v>0</v>
      </c>
      <c r="AA160" s="117" t="n">
        <f aca="false">$Z$160*$K$160</f>
        <v>0</v>
      </c>
      <c r="AR160" s="12" t="s">
        <v>110</v>
      </c>
      <c r="AT160" s="12" t="s">
        <v>105</v>
      </c>
      <c r="AU160" s="12" t="s">
        <v>12</v>
      </c>
      <c r="AY160" s="12" t="s">
        <v>104</v>
      </c>
      <c r="BE160" s="118" t="n">
        <f aca="false">IF($U$160="základní",$N$160,0)</f>
        <v>0</v>
      </c>
      <c r="BF160" s="118" t="n">
        <f aca="false">IF($U$160="snížená",$N$160,0)</f>
        <v>0</v>
      </c>
      <c r="BG160" s="118" t="n">
        <f aca="false">IF($U$160="zákl. přenesená",$N$160,0)</f>
        <v>0</v>
      </c>
      <c r="BH160" s="118" t="n">
        <f aca="false">IF($U$160="sníž. přenesená",$N$160,0)</f>
        <v>0</v>
      </c>
      <c r="BI160" s="118" t="n">
        <f aca="false">IF($U$160="nulová",$N$160,0)</f>
        <v>0</v>
      </c>
      <c r="BJ160" s="12" t="s">
        <v>102</v>
      </c>
      <c r="BK160" s="118" t="n">
        <f aca="false">ROUND($L$160*$K$160,2)</f>
        <v>0</v>
      </c>
      <c r="BL160" s="12" t="s">
        <v>110</v>
      </c>
      <c r="BM160" s="12" t="s">
        <v>185</v>
      </c>
    </row>
    <row r="161" s="12" customFormat="true" ht="18.75" hidden="false" customHeight="true" outlineLevel="0" collapsed="false">
      <c r="B161" s="119"/>
      <c r="C161" s="120"/>
      <c r="D161" s="120"/>
      <c r="E161" s="121"/>
      <c r="F161" s="122" t="s">
        <v>186</v>
      </c>
      <c r="G161" s="122"/>
      <c r="H161" s="122"/>
      <c r="I161" s="122"/>
      <c r="J161" s="120"/>
      <c r="K161" s="123" t="n">
        <f aca="false">K159*1.8</f>
        <v>598.428</v>
      </c>
      <c r="L161" s="124"/>
      <c r="M161" s="124"/>
      <c r="N161" s="124"/>
      <c r="O161" s="124"/>
      <c r="P161" s="124"/>
      <c r="Q161" s="124"/>
      <c r="R161" s="125"/>
      <c r="T161" s="126"/>
      <c r="AA161" s="127"/>
      <c r="AT161" s="128" t="s">
        <v>115</v>
      </c>
      <c r="AU161" s="128" t="s">
        <v>12</v>
      </c>
      <c r="AV161" s="128" t="s">
        <v>12</v>
      </c>
      <c r="AW161" s="128" t="s">
        <v>71</v>
      </c>
      <c r="AX161" s="128" t="s">
        <v>102</v>
      </c>
      <c r="AY161" s="128" t="s">
        <v>104</v>
      </c>
    </row>
    <row r="162" s="12" customFormat="true" ht="27" hidden="false" customHeight="true" outlineLevel="0" collapsed="false">
      <c r="B162" s="24"/>
      <c r="C162" s="109" t="s">
        <v>43</v>
      </c>
      <c r="D162" s="109" t="s">
        <v>105</v>
      </c>
      <c r="E162" s="110" t="s">
        <v>187</v>
      </c>
      <c r="F162" s="111" t="s">
        <v>188</v>
      </c>
      <c r="G162" s="111"/>
      <c r="H162" s="111"/>
      <c r="I162" s="111"/>
      <c r="J162" s="112" t="s">
        <v>123</v>
      </c>
      <c r="K162" s="113" t="n">
        <f aca="false">K165</f>
        <v>99.04</v>
      </c>
      <c r="L162" s="113"/>
      <c r="M162" s="113"/>
      <c r="N162" s="113" t="n">
        <f aca="false">ROUND($L$162*$K$162,2)</f>
        <v>0</v>
      </c>
      <c r="O162" s="113"/>
      <c r="P162" s="113"/>
      <c r="Q162" s="113"/>
      <c r="R162" s="27"/>
      <c r="T162" s="114"/>
      <c r="U162" s="115" t="s">
        <v>109</v>
      </c>
      <c r="V162" s="116" t="n">
        <v>0.299</v>
      </c>
      <c r="W162" s="116" t="n">
        <f aca="false">$V$162*$K$162</f>
        <v>29.61296</v>
      </c>
      <c r="X162" s="116" t="n">
        <v>0</v>
      </c>
      <c r="Y162" s="116" t="n">
        <f aca="false">$X$162*$K$162</f>
        <v>0</v>
      </c>
      <c r="Z162" s="116" t="n">
        <v>0</v>
      </c>
      <c r="AA162" s="117" t="n">
        <f aca="false">$Z$162*$K$162</f>
        <v>0</v>
      </c>
      <c r="AR162" s="12" t="s">
        <v>110</v>
      </c>
      <c r="AT162" s="12" t="s">
        <v>105</v>
      </c>
      <c r="AU162" s="12" t="s">
        <v>12</v>
      </c>
      <c r="AY162" s="12" t="s">
        <v>104</v>
      </c>
      <c r="BE162" s="118" t="n">
        <f aca="false">IF($U$162="základní",$N$162,0)</f>
        <v>0</v>
      </c>
      <c r="BF162" s="118" t="n">
        <f aca="false">IF($U$162="snížená",$N$162,0)</f>
        <v>0</v>
      </c>
      <c r="BG162" s="118" t="n">
        <f aca="false">IF($U$162="zákl. přenesená",$N$162,0)</f>
        <v>0</v>
      </c>
      <c r="BH162" s="118" t="n">
        <f aca="false">IF($U$162="sníž. přenesená",$N$162,0)</f>
        <v>0</v>
      </c>
      <c r="BI162" s="118" t="n">
        <f aca="false">IF($U$162="nulová",$N$162,0)</f>
        <v>0</v>
      </c>
      <c r="BJ162" s="12" t="s">
        <v>102</v>
      </c>
      <c r="BK162" s="118" t="n">
        <f aca="false">ROUND($L$162*$K$162,2)</f>
        <v>0</v>
      </c>
      <c r="BL162" s="12" t="s">
        <v>110</v>
      </c>
      <c r="BM162" s="12" t="s">
        <v>189</v>
      </c>
    </row>
    <row r="163" s="12" customFormat="true" ht="18.75" hidden="false" customHeight="true" outlineLevel="0" collapsed="false">
      <c r="B163" s="119"/>
      <c r="C163" s="120"/>
      <c r="D163" s="120"/>
      <c r="E163" s="121"/>
      <c r="F163" s="122" t="s">
        <v>190</v>
      </c>
      <c r="G163" s="122"/>
      <c r="H163" s="122"/>
      <c r="I163" s="122"/>
      <c r="J163" s="120"/>
      <c r="K163" s="123" t="n">
        <f aca="false">22*0.8*0.95</f>
        <v>16.72</v>
      </c>
      <c r="L163" s="124"/>
      <c r="M163" s="124"/>
      <c r="N163" s="124"/>
      <c r="O163" s="124"/>
      <c r="P163" s="124"/>
      <c r="Q163" s="124"/>
      <c r="R163" s="125"/>
      <c r="T163" s="126"/>
      <c r="AA163" s="127"/>
      <c r="AT163" s="128" t="s">
        <v>115</v>
      </c>
      <c r="AU163" s="128" t="s">
        <v>12</v>
      </c>
      <c r="AV163" s="128" t="s">
        <v>12</v>
      </c>
      <c r="AW163" s="128" t="s">
        <v>71</v>
      </c>
      <c r="AX163" s="128" t="s">
        <v>103</v>
      </c>
      <c r="AY163" s="128" t="s">
        <v>104</v>
      </c>
    </row>
    <row r="164" s="12" customFormat="true" ht="18.75" hidden="false" customHeight="true" outlineLevel="0" collapsed="false">
      <c r="B164" s="119"/>
      <c r="C164" s="120"/>
      <c r="D164" s="120"/>
      <c r="E164" s="121"/>
      <c r="F164" s="122" t="s">
        <v>191</v>
      </c>
      <c r="G164" s="122"/>
      <c r="H164" s="122"/>
      <c r="I164" s="122"/>
      <c r="J164" s="120"/>
      <c r="K164" s="123" t="n">
        <f aca="false">196*0.7*0.6</f>
        <v>82.32</v>
      </c>
      <c r="L164" s="124"/>
      <c r="M164" s="124"/>
      <c r="N164" s="124"/>
      <c r="O164" s="124"/>
      <c r="P164" s="124"/>
      <c r="Q164" s="124"/>
      <c r="R164" s="125"/>
      <c r="T164" s="126"/>
      <c r="AA164" s="127"/>
      <c r="AT164" s="128" t="s">
        <v>115</v>
      </c>
      <c r="AU164" s="128" t="s">
        <v>12</v>
      </c>
      <c r="AV164" s="128" t="s">
        <v>12</v>
      </c>
      <c r="AW164" s="128" t="s">
        <v>71</v>
      </c>
      <c r="AX164" s="128" t="s">
        <v>103</v>
      </c>
      <c r="AY164" s="128" t="s">
        <v>104</v>
      </c>
    </row>
    <row r="165" s="12" customFormat="true" ht="18.75" hidden="false" customHeight="true" outlineLevel="0" collapsed="false">
      <c r="B165" s="137"/>
      <c r="C165" s="120"/>
      <c r="D165" s="120"/>
      <c r="E165" s="138" t="s">
        <v>27</v>
      </c>
      <c r="F165" s="139" t="s">
        <v>130</v>
      </c>
      <c r="G165" s="139"/>
      <c r="H165" s="139"/>
      <c r="I165" s="139"/>
      <c r="J165" s="120"/>
      <c r="K165" s="140" t="n">
        <f aca="false">K163+K164</f>
        <v>99.04</v>
      </c>
      <c r="L165" s="124"/>
      <c r="M165" s="124"/>
      <c r="N165" s="124"/>
      <c r="O165" s="124"/>
      <c r="P165" s="124"/>
      <c r="Q165" s="124"/>
      <c r="R165" s="141"/>
      <c r="T165" s="142"/>
      <c r="AA165" s="143"/>
      <c r="AT165" s="144" t="s">
        <v>115</v>
      </c>
      <c r="AU165" s="144" t="s">
        <v>12</v>
      </c>
      <c r="AV165" s="144" t="s">
        <v>110</v>
      </c>
      <c r="AW165" s="144" t="s">
        <v>71</v>
      </c>
      <c r="AX165" s="144" t="s">
        <v>102</v>
      </c>
      <c r="AY165" s="144" t="s">
        <v>104</v>
      </c>
    </row>
    <row r="166" s="12" customFormat="true" ht="27" hidden="false" customHeight="true" outlineLevel="0" collapsed="false">
      <c r="B166" s="24"/>
      <c r="C166" s="109" t="s">
        <v>192</v>
      </c>
      <c r="D166" s="109" t="s">
        <v>105</v>
      </c>
      <c r="E166" s="110" t="s">
        <v>193</v>
      </c>
      <c r="F166" s="111" t="s">
        <v>194</v>
      </c>
      <c r="G166" s="111"/>
      <c r="H166" s="111"/>
      <c r="I166" s="111"/>
      <c r="J166" s="112" t="s">
        <v>123</v>
      </c>
      <c r="K166" s="113" t="n">
        <f aca="false">K167</f>
        <v>0</v>
      </c>
      <c r="L166" s="113"/>
      <c r="M166" s="113"/>
      <c r="N166" s="113" t="n">
        <f aca="false">ROUND($L$166*$K$166,2)</f>
        <v>0</v>
      </c>
      <c r="O166" s="113"/>
      <c r="P166" s="113"/>
      <c r="Q166" s="113"/>
      <c r="R166" s="27"/>
      <c r="T166" s="114"/>
      <c r="U166" s="115" t="s">
        <v>109</v>
      </c>
      <c r="V166" s="116" t="n">
        <v>0.286</v>
      </c>
      <c r="W166" s="116" t="n">
        <f aca="false">$V$166*$K$166</f>
        <v>0</v>
      </c>
      <c r="X166" s="116" t="n">
        <v>0</v>
      </c>
      <c r="Y166" s="116" t="n">
        <f aca="false">$X$166*$K$166</f>
        <v>0</v>
      </c>
      <c r="Z166" s="116" t="n">
        <v>0</v>
      </c>
      <c r="AA166" s="117" t="n">
        <f aca="false">$Z$166*$K$166</f>
        <v>0</v>
      </c>
      <c r="AR166" s="12" t="s">
        <v>110</v>
      </c>
      <c r="AT166" s="12" t="s">
        <v>105</v>
      </c>
      <c r="AU166" s="12" t="s">
        <v>12</v>
      </c>
      <c r="AY166" s="12" t="s">
        <v>104</v>
      </c>
      <c r="BE166" s="118" t="n">
        <f aca="false">IF($U$166="základní",$N$166,0)</f>
        <v>0</v>
      </c>
      <c r="BF166" s="118" t="n">
        <f aca="false">IF($U$166="snížená",$N$166,0)</f>
        <v>0</v>
      </c>
      <c r="BG166" s="118" t="n">
        <f aca="false">IF($U$166="zákl. přenesená",$N$166,0)</f>
        <v>0</v>
      </c>
      <c r="BH166" s="118" t="n">
        <f aca="false">IF($U$166="sníž. přenesená",$N$166,0)</f>
        <v>0</v>
      </c>
      <c r="BI166" s="118" t="n">
        <f aca="false">IF($U$166="nulová",$N$166,0)</f>
        <v>0</v>
      </c>
      <c r="BJ166" s="12" t="s">
        <v>102</v>
      </c>
      <c r="BK166" s="118" t="n">
        <f aca="false">ROUND($L$166*$K$166,2)</f>
        <v>0</v>
      </c>
      <c r="BL166" s="12" t="s">
        <v>110</v>
      </c>
      <c r="BM166" s="12" t="s">
        <v>195</v>
      </c>
    </row>
    <row r="167" s="12" customFormat="true" ht="18.75" hidden="false" customHeight="true" outlineLevel="0" collapsed="false">
      <c r="B167" s="119"/>
      <c r="C167" s="120"/>
      <c r="D167" s="120"/>
      <c r="E167" s="121"/>
      <c r="F167" s="122" t="s">
        <v>196</v>
      </c>
      <c r="G167" s="122"/>
      <c r="H167" s="122"/>
      <c r="I167" s="122"/>
      <c r="J167" s="120"/>
      <c r="K167" s="123"/>
      <c r="L167" s="124"/>
      <c r="M167" s="124"/>
      <c r="N167" s="124"/>
      <c r="O167" s="124"/>
      <c r="P167" s="124"/>
      <c r="Q167" s="124"/>
      <c r="R167" s="125"/>
      <c r="T167" s="126"/>
      <c r="AA167" s="127"/>
      <c r="AT167" s="128" t="s">
        <v>115</v>
      </c>
      <c r="AU167" s="128" t="s">
        <v>12</v>
      </c>
      <c r="AV167" s="128" t="s">
        <v>12</v>
      </c>
      <c r="AW167" s="128" t="s">
        <v>71</v>
      </c>
      <c r="AX167" s="128" t="s">
        <v>102</v>
      </c>
      <c r="AY167" s="128" t="s">
        <v>104</v>
      </c>
    </row>
    <row r="168" s="12" customFormat="true" ht="15.75" hidden="false" customHeight="true" outlineLevel="0" collapsed="false">
      <c r="B168" s="24"/>
      <c r="C168" s="145" t="s">
        <v>197</v>
      </c>
      <c r="D168" s="145" t="s">
        <v>198</v>
      </c>
      <c r="E168" s="146" t="s">
        <v>199</v>
      </c>
      <c r="F168" s="147" t="s">
        <v>200</v>
      </c>
      <c r="G168" s="147"/>
      <c r="H168" s="147"/>
      <c r="I168" s="147"/>
      <c r="J168" s="148" t="s">
        <v>184</v>
      </c>
      <c r="K168" s="149" t="n">
        <v>15.84</v>
      </c>
      <c r="L168" s="149"/>
      <c r="M168" s="149"/>
      <c r="N168" s="149" t="n">
        <f aca="false">ROUND($L$168*$K$168,2)</f>
        <v>0</v>
      </c>
      <c r="O168" s="149"/>
      <c r="P168" s="149"/>
      <c r="Q168" s="149"/>
      <c r="R168" s="27"/>
      <c r="T168" s="114"/>
      <c r="U168" s="115" t="s">
        <v>109</v>
      </c>
      <c r="V168" s="116" t="n">
        <v>0</v>
      </c>
      <c r="W168" s="116" t="n">
        <f aca="false">$V$168*$K$168</f>
        <v>0</v>
      </c>
      <c r="X168" s="116" t="n">
        <v>1</v>
      </c>
      <c r="Y168" s="116" t="n">
        <f aca="false">$X$168*$K$168</f>
        <v>15.84</v>
      </c>
      <c r="Z168" s="116" t="n">
        <v>0</v>
      </c>
      <c r="AA168" s="117" t="n">
        <f aca="false">$Z$168*$K$168</f>
        <v>0</v>
      </c>
      <c r="AR168" s="12" t="s">
        <v>148</v>
      </c>
      <c r="AT168" s="12" t="s">
        <v>198</v>
      </c>
      <c r="AU168" s="12" t="s">
        <v>12</v>
      </c>
      <c r="AY168" s="12" t="s">
        <v>104</v>
      </c>
      <c r="BE168" s="118" t="n">
        <f aca="false">IF($U$168="základní",$N$168,0)</f>
        <v>0</v>
      </c>
      <c r="BF168" s="118" t="n">
        <f aca="false">IF($U$168="snížená",$N$168,0)</f>
        <v>0</v>
      </c>
      <c r="BG168" s="118" t="n">
        <f aca="false">IF($U$168="zákl. přenesená",$N$168,0)</f>
        <v>0</v>
      </c>
      <c r="BH168" s="118" t="n">
        <f aca="false">IF($U$168="sníž. přenesená",$N$168,0)</f>
        <v>0</v>
      </c>
      <c r="BI168" s="118" t="n">
        <f aca="false">IF($U$168="nulová",$N$168,0)</f>
        <v>0</v>
      </c>
      <c r="BJ168" s="12" t="s">
        <v>102</v>
      </c>
      <c r="BK168" s="118" t="n">
        <f aca="false">ROUND($L$168*$K$168,2)</f>
        <v>0</v>
      </c>
      <c r="BL168" s="12" t="s">
        <v>110</v>
      </c>
      <c r="BM168" s="12" t="s">
        <v>201</v>
      </c>
    </row>
    <row r="169" s="12" customFormat="true" ht="27" hidden="false" customHeight="true" outlineLevel="0" collapsed="false">
      <c r="B169" s="24"/>
      <c r="C169" s="109" t="s">
        <v>202</v>
      </c>
      <c r="D169" s="109" t="s">
        <v>105</v>
      </c>
      <c r="E169" s="110" t="s">
        <v>203</v>
      </c>
      <c r="F169" s="111" t="s">
        <v>204</v>
      </c>
      <c r="G169" s="111"/>
      <c r="H169" s="111"/>
      <c r="I169" s="111"/>
      <c r="J169" s="112" t="s">
        <v>108</v>
      </c>
      <c r="K169" s="113" t="n">
        <f aca="false">1210-K209</f>
        <v>711.25</v>
      </c>
      <c r="L169" s="113"/>
      <c r="M169" s="113"/>
      <c r="N169" s="113" t="n">
        <f aca="false">ROUND($L$169*$K$169,2)</f>
        <v>0</v>
      </c>
      <c r="O169" s="113"/>
      <c r="P169" s="113"/>
      <c r="Q169" s="113"/>
      <c r="R169" s="27"/>
      <c r="T169" s="114"/>
      <c r="U169" s="115" t="s">
        <v>109</v>
      </c>
      <c r="V169" s="116" t="n">
        <v>0.508</v>
      </c>
      <c r="W169" s="116" t="n">
        <f aca="false">$V$169*$K$169</f>
        <v>361.315</v>
      </c>
      <c r="X169" s="116" t="n">
        <v>0</v>
      </c>
      <c r="Y169" s="116" t="n">
        <f aca="false">$X$169*$K$169</f>
        <v>0</v>
      </c>
      <c r="Z169" s="116" t="n">
        <v>0</v>
      </c>
      <c r="AA169" s="117" t="n">
        <f aca="false">$Z$169*$K$169</f>
        <v>0</v>
      </c>
      <c r="AR169" s="12" t="s">
        <v>110</v>
      </c>
      <c r="AT169" s="12" t="s">
        <v>105</v>
      </c>
      <c r="AU169" s="12" t="s">
        <v>12</v>
      </c>
      <c r="AY169" s="12" t="s">
        <v>104</v>
      </c>
      <c r="BE169" s="118" t="n">
        <f aca="false">IF($U$169="základní",$N$169,0)</f>
        <v>0</v>
      </c>
      <c r="BF169" s="118" t="n">
        <f aca="false">IF($U$169="snížená",$N$169,0)</f>
        <v>0</v>
      </c>
      <c r="BG169" s="118" t="n">
        <f aca="false">IF($U$169="zákl. přenesená",$N$169,0)</f>
        <v>0</v>
      </c>
      <c r="BH169" s="118" t="n">
        <f aca="false">IF($U$169="sníž. přenesená",$N$169,0)</f>
        <v>0</v>
      </c>
      <c r="BI169" s="118" t="n">
        <f aca="false">IF($U$169="nulová",$N$169,0)</f>
        <v>0</v>
      </c>
      <c r="BJ169" s="12" t="s">
        <v>102</v>
      </c>
      <c r="BK169" s="118" t="n">
        <f aca="false">ROUND($L$169*$K$169,2)</f>
        <v>0</v>
      </c>
      <c r="BL169" s="12" t="s">
        <v>110</v>
      </c>
      <c r="BM169" s="12" t="s">
        <v>205</v>
      </c>
    </row>
    <row r="170" s="12" customFormat="true" ht="15.75" hidden="false" customHeight="true" outlineLevel="0" collapsed="false">
      <c r="B170" s="24"/>
      <c r="C170" s="145" t="s">
        <v>206</v>
      </c>
      <c r="D170" s="145" t="s">
        <v>198</v>
      </c>
      <c r="E170" s="146" t="s">
        <v>207</v>
      </c>
      <c r="F170" s="147" t="s">
        <v>208</v>
      </c>
      <c r="G170" s="147"/>
      <c r="H170" s="147"/>
      <c r="I170" s="147"/>
      <c r="J170" s="148" t="s">
        <v>123</v>
      </c>
      <c r="K170" s="149" t="n">
        <f aca="false">K171</f>
        <v>298.725</v>
      </c>
      <c r="L170" s="149"/>
      <c r="M170" s="149"/>
      <c r="N170" s="149" t="n">
        <f aca="false">ROUND($L$170*$K$170,2)</f>
        <v>0</v>
      </c>
      <c r="O170" s="149"/>
      <c r="P170" s="149"/>
      <c r="Q170" s="149"/>
      <c r="R170" s="27"/>
      <c r="T170" s="114"/>
      <c r="U170" s="115" t="s">
        <v>109</v>
      </c>
      <c r="V170" s="116" t="n">
        <v>0</v>
      </c>
      <c r="W170" s="116" t="n">
        <f aca="false">$V$170*$K$170</f>
        <v>0</v>
      </c>
      <c r="X170" s="116" t="n">
        <v>0.21</v>
      </c>
      <c r="Y170" s="116" t="n">
        <f aca="false">$X$170*$K$170</f>
        <v>62.73225</v>
      </c>
      <c r="Z170" s="116" t="n">
        <v>0</v>
      </c>
      <c r="AA170" s="117" t="n">
        <f aca="false">$Z$170*$K$170</f>
        <v>0</v>
      </c>
      <c r="AR170" s="12" t="s">
        <v>148</v>
      </c>
      <c r="AT170" s="12" t="s">
        <v>198</v>
      </c>
      <c r="AU170" s="12" t="s">
        <v>12</v>
      </c>
      <c r="AY170" s="12" t="s">
        <v>104</v>
      </c>
      <c r="BE170" s="118" t="n">
        <f aca="false">IF($U$170="základní",$N$170,0)</f>
        <v>0</v>
      </c>
      <c r="BF170" s="118" t="n">
        <f aca="false">IF($U$170="snížená",$N$170,0)</f>
        <v>0</v>
      </c>
      <c r="BG170" s="118" t="n">
        <f aca="false">IF($U$170="zákl. přenesená",$N$170,0)</f>
        <v>0</v>
      </c>
      <c r="BH170" s="118" t="n">
        <f aca="false">IF($U$170="sníž. přenesená",$N$170,0)</f>
        <v>0</v>
      </c>
      <c r="BI170" s="118" t="n">
        <f aca="false">IF($U$170="nulová",$N$170,0)</f>
        <v>0</v>
      </c>
      <c r="BJ170" s="12" t="s">
        <v>102</v>
      </c>
      <c r="BK170" s="118" t="n">
        <f aca="false">ROUND($L$170*$K$170,2)</f>
        <v>0</v>
      </c>
      <c r="BL170" s="12" t="s">
        <v>110</v>
      </c>
      <c r="BM170" s="12" t="s">
        <v>209</v>
      </c>
    </row>
    <row r="171" s="12" customFormat="true" ht="18.75" hidden="false" customHeight="true" outlineLevel="0" collapsed="false">
      <c r="B171" s="119"/>
      <c r="C171" s="120"/>
      <c r="D171" s="120"/>
      <c r="E171" s="121"/>
      <c r="F171" s="122" t="s">
        <v>210</v>
      </c>
      <c r="G171" s="122"/>
      <c r="H171" s="122"/>
      <c r="I171" s="122"/>
      <c r="J171" s="120"/>
      <c r="K171" s="123" t="n">
        <f aca="false">K169*0.4*1.05</f>
        <v>298.725</v>
      </c>
      <c r="L171" s="124"/>
      <c r="M171" s="124"/>
      <c r="N171" s="124"/>
      <c r="O171" s="124"/>
      <c r="P171" s="124"/>
      <c r="Q171" s="124"/>
      <c r="R171" s="125"/>
      <c r="T171" s="126"/>
      <c r="AA171" s="127"/>
      <c r="AT171" s="128" t="s">
        <v>115</v>
      </c>
      <c r="AU171" s="128" t="s">
        <v>12</v>
      </c>
      <c r="AV171" s="128" t="s">
        <v>12</v>
      </c>
      <c r="AW171" s="128" t="s">
        <v>71</v>
      </c>
      <c r="AX171" s="128" t="s">
        <v>102</v>
      </c>
      <c r="AY171" s="128" t="s">
        <v>104</v>
      </c>
    </row>
    <row r="172" s="12" customFormat="true" ht="15.75" hidden="false" customHeight="true" outlineLevel="0" collapsed="false">
      <c r="B172" s="24"/>
      <c r="C172" s="109" t="s">
        <v>211</v>
      </c>
      <c r="D172" s="109" t="s">
        <v>105</v>
      </c>
      <c r="E172" s="110" t="s">
        <v>212</v>
      </c>
      <c r="F172" s="111" t="s">
        <v>213</v>
      </c>
      <c r="G172" s="111"/>
      <c r="H172" s="111"/>
      <c r="I172" s="111"/>
      <c r="J172" s="112" t="s">
        <v>108</v>
      </c>
      <c r="K172" s="113" t="n">
        <f aca="false">K125</f>
        <v>2203.75</v>
      </c>
      <c r="L172" s="113"/>
      <c r="M172" s="113"/>
      <c r="N172" s="113" t="n">
        <f aca="false">ROUND($L$172*$K$172,2)</f>
        <v>0</v>
      </c>
      <c r="O172" s="113"/>
      <c r="P172" s="113"/>
      <c r="Q172" s="113"/>
      <c r="R172" s="27"/>
      <c r="T172" s="114"/>
      <c r="U172" s="115" t="s">
        <v>109</v>
      </c>
      <c r="V172" s="116" t="n">
        <v>0.018</v>
      </c>
      <c r="W172" s="116" t="n">
        <f aca="false">$V$172*$K$172</f>
        <v>39.6675</v>
      </c>
      <c r="X172" s="116" t="n">
        <v>0</v>
      </c>
      <c r="Y172" s="116" t="n">
        <f aca="false">$X$172*$K$172</f>
        <v>0</v>
      </c>
      <c r="Z172" s="116" t="n">
        <v>0</v>
      </c>
      <c r="AA172" s="117" t="n">
        <f aca="false">$Z$172*$K$172</f>
        <v>0</v>
      </c>
      <c r="AR172" s="12" t="s">
        <v>110</v>
      </c>
      <c r="AT172" s="12" t="s">
        <v>105</v>
      </c>
      <c r="AU172" s="12" t="s">
        <v>12</v>
      </c>
      <c r="AY172" s="12" t="s">
        <v>104</v>
      </c>
      <c r="BE172" s="118" t="n">
        <f aca="false">IF($U$172="základní",$N$172,0)</f>
        <v>0</v>
      </c>
      <c r="BF172" s="118" t="n">
        <f aca="false">IF($U$172="snížená",$N$172,0)</f>
        <v>0</v>
      </c>
      <c r="BG172" s="118" t="n">
        <f aca="false">IF($U$172="zákl. přenesená",$N$172,0)</f>
        <v>0</v>
      </c>
      <c r="BH172" s="118" t="n">
        <f aca="false">IF($U$172="sníž. přenesená",$N$172,0)</f>
        <v>0</v>
      </c>
      <c r="BI172" s="118" t="n">
        <f aca="false">IF($U$172="nulová",$N$172,0)</f>
        <v>0</v>
      </c>
      <c r="BJ172" s="12" t="s">
        <v>102</v>
      </c>
      <c r="BK172" s="118" t="n">
        <f aca="false">ROUND($L$172*$K$172,2)</f>
        <v>0</v>
      </c>
      <c r="BL172" s="12" t="s">
        <v>110</v>
      </c>
      <c r="BM172" s="12" t="s">
        <v>214</v>
      </c>
    </row>
    <row r="173" s="12" customFormat="true" ht="18.75" hidden="false" customHeight="true" outlineLevel="0" collapsed="false">
      <c r="B173" s="119"/>
      <c r="C173" s="120"/>
      <c r="D173" s="120"/>
      <c r="E173" s="121"/>
      <c r="F173" s="122" t="s">
        <v>120</v>
      </c>
      <c r="G173" s="122"/>
      <c r="H173" s="122"/>
      <c r="I173" s="122"/>
      <c r="J173" s="120"/>
      <c r="K173" s="123"/>
      <c r="L173" s="124"/>
      <c r="M173" s="124"/>
      <c r="N173" s="124"/>
      <c r="O173" s="124"/>
      <c r="P173" s="124"/>
      <c r="Q173" s="124"/>
      <c r="R173" s="125"/>
      <c r="T173" s="126"/>
      <c r="AA173" s="127"/>
      <c r="AT173" s="128" t="s">
        <v>115</v>
      </c>
      <c r="AU173" s="128" t="s">
        <v>12</v>
      </c>
      <c r="AV173" s="128" t="s">
        <v>12</v>
      </c>
      <c r="AW173" s="128" t="s">
        <v>71</v>
      </c>
      <c r="AX173" s="128" t="s">
        <v>102</v>
      </c>
      <c r="AY173" s="128" t="s">
        <v>104</v>
      </c>
    </row>
    <row r="174" s="12" customFormat="true" ht="30.75" hidden="false" customHeight="true" outlineLevel="0" collapsed="false">
      <c r="B174" s="24"/>
      <c r="C174" s="109" t="s">
        <v>215</v>
      </c>
      <c r="D174" s="109" t="s">
        <v>105</v>
      </c>
      <c r="E174" s="110" t="s">
        <v>216</v>
      </c>
      <c r="F174" s="150" t="s">
        <v>217</v>
      </c>
      <c r="G174" s="150"/>
      <c r="H174" s="150"/>
      <c r="I174" s="150"/>
      <c r="J174" s="112" t="s">
        <v>108</v>
      </c>
      <c r="K174" s="151" t="n">
        <f aca="false">1210*1.05</f>
        <v>1270.5</v>
      </c>
      <c r="L174" s="113"/>
      <c r="M174" s="113"/>
      <c r="N174" s="113" t="n">
        <f aca="false">ROUND($L$174*$K$174,2)</f>
        <v>0</v>
      </c>
      <c r="O174" s="113"/>
      <c r="P174" s="113"/>
      <c r="Q174" s="113"/>
      <c r="R174" s="27"/>
      <c r="T174" s="114"/>
      <c r="U174" s="115" t="s">
        <v>109</v>
      </c>
      <c r="V174" s="116" t="n">
        <v>0.012</v>
      </c>
      <c r="W174" s="116" t="n">
        <f aca="false">$V$174*$K$174</f>
        <v>15.246</v>
      </c>
      <c r="X174" s="116" t="n">
        <v>0.00127</v>
      </c>
      <c r="Y174" s="116" t="n">
        <f aca="false">$X$174*$K$174</f>
        <v>1.613535</v>
      </c>
      <c r="Z174" s="116" t="n">
        <v>0</v>
      </c>
      <c r="AA174" s="117" t="n">
        <f aca="false">$Z$174*$K$174</f>
        <v>0</v>
      </c>
      <c r="AR174" s="12" t="s">
        <v>110</v>
      </c>
      <c r="AT174" s="12" t="s">
        <v>105</v>
      </c>
      <c r="AU174" s="12" t="s">
        <v>12</v>
      </c>
      <c r="AY174" s="12" t="s">
        <v>104</v>
      </c>
      <c r="BE174" s="118" t="n">
        <f aca="false">IF($U$174="základní",$N$174,0)</f>
        <v>0</v>
      </c>
      <c r="BF174" s="118" t="n">
        <f aca="false">IF($U$174="snížená",$N$174,0)</f>
        <v>0</v>
      </c>
      <c r="BG174" s="118" t="n">
        <f aca="false">IF($U$174="zákl. přenesená",$N$174,0)</f>
        <v>0</v>
      </c>
      <c r="BH174" s="118" t="n">
        <f aca="false">IF($U$174="sníž. přenesená",$N$174,0)</f>
        <v>0</v>
      </c>
      <c r="BI174" s="118" t="n">
        <f aca="false">IF($U$174="nulová",$N$174,0)</f>
        <v>0</v>
      </c>
      <c r="BJ174" s="12" t="s">
        <v>102</v>
      </c>
      <c r="BK174" s="118" t="n">
        <f aca="false">ROUND($L$174*$K$174,2)</f>
        <v>0</v>
      </c>
      <c r="BL174" s="12" t="s">
        <v>110</v>
      </c>
      <c r="BM174" s="12" t="s">
        <v>218</v>
      </c>
    </row>
    <row r="175" s="12" customFormat="true" ht="21" hidden="false" customHeight="true" outlineLevel="0" collapsed="false">
      <c r="B175" s="24"/>
      <c r="C175" s="145" t="s">
        <v>219</v>
      </c>
      <c r="D175" s="145" t="s">
        <v>198</v>
      </c>
      <c r="E175" s="146" t="s">
        <v>220</v>
      </c>
      <c r="F175" s="147" t="s">
        <v>221</v>
      </c>
      <c r="G175" s="147"/>
      <c r="H175" s="147"/>
      <c r="I175" s="147"/>
      <c r="J175" s="148" t="s">
        <v>222</v>
      </c>
      <c r="K175" s="149" t="n">
        <v>9.35</v>
      </c>
      <c r="L175" s="149"/>
      <c r="M175" s="149"/>
      <c r="N175" s="149" t="n">
        <f aca="false">ROUND($L$175*$K$175,2)</f>
        <v>0</v>
      </c>
      <c r="O175" s="149"/>
      <c r="P175" s="149"/>
      <c r="Q175" s="149"/>
      <c r="R175" s="27"/>
      <c r="T175" s="114"/>
      <c r="U175" s="115" t="s">
        <v>109</v>
      </c>
      <c r="V175" s="116" t="n">
        <v>0</v>
      </c>
      <c r="W175" s="116" t="n">
        <f aca="false">$V$175*$K$175</f>
        <v>0</v>
      </c>
      <c r="X175" s="116" t="n">
        <v>0.001</v>
      </c>
      <c r="Y175" s="116" t="n">
        <f aca="false">$X$175*$K$175</f>
        <v>0.00935</v>
      </c>
      <c r="Z175" s="116" t="n">
        <v>0</v>
      </c>
      <c r="AA175" s="117" t="n">
        <f aca="false">$Z$175*$K$175</f>
        <v>0</v>
      </c>
      <c r="AR175" s="12" t="s">
        <v>148</v>
      </c>
      <c r="AT175" s="12" t="s">
        <v>198</v>
      </c>
      <c r="AU175" s="12" t="s">
        <v>12</v>
      </c>
      <c r="AY175" s="12" t="s">
        <v>104</v>
      </c>
      <c r="BE175" s="118" t="n">
        <f aca="false">IF($U$175="základní",$N$175,0)</f>
        <v>0</v>
      </c>
      <c r="BF175" s="118" t="n">
        <f aca="false">IF($U$175="snížená",$N$175,0)</f>
        <v>0</v>
      </c>
      <c r="BG175" s="118" t="n">
        <f aca="false">IF($U$175="zákl. přenesená",$N$175,0)</f>
        <v>0</v>
      </c>
      <c r="BH175" s="118" t="n">
        <f aca="false">IF($U$175="sníž. přenesená",$N$175,0)</f>
        <v>0</v>
      </c>
      <c r="BI175" s="118" t="n">
        <f aca="false">IF($U$175="nulová",$N$175,0)</f>
        <v>0</v>
      </c>
      <c r="BJ175" s="12" t="s">
        <v>102</v>
      </c>
      <c r="BK175" s="118" t="n">
        <f aca="false">ROUND($L$175*$K$175,2)</f>
        <v>0</v>
      </c>
      <c r="BL175" s="12" t="s">
        <v>110</v>
      </c>
      <c r="BM175" s="12" t="s">
        <v>223</v>
      </c>
    </row>
    <row r="176" s="12" customFormat="true" ht="71.25" hidden="false" customHeight="true" outlineLevel="0" collapsed="false">
      <c r="B176" s="24"/>
      <c r="C176" s="120"/>
      <c r="D176" s="120"/>
      <c r="E176" s="120"/>
      <c r="F176" s="152" t="s">
        <v>224</v>
      </c>
      <c r="G176" s="152"/>
      <c r="H176" s="152"/>
      <c r="I176" s="152"/>
      <c r="J176" s="120"/>
      <c r="K176" s="124"/>
      <c r="L176" s="124"/>
      <c r="M176" s="124"/>
      <c r="N176" s="124"/>
      <c r="O176" s="124"/>
      <c r="P176" s="124"/>
      <c r="Q176" s="124"/>
      <c r="R176" s="27"/>
      <c r="T176" s="153"/>
      <c r="AA176" s="154"/>
      <c r="AT176" s="12" t="s">
        <v>225</v>
      </c>
      <c r="AU176" s="12" t="s">
        <v>12</v>
      </c>
    </row>
    <row r="177" s="12" customFormat="true" ht="15.75" hidden="false" customHeight="true" outlineLevel="0" collapsed="false">
      <c r="B177" s="24"/>
      <c r="C177" s="109" t="s">
        <v>226</v>
      </c>
      <c r="D177" s="109" t="s">
        <v>105</v>
      </c>
      <c r="E177" s="110" t="s">
        <v>227</v>
      </c>
      <c r="F177" s="111" t="s">
        <v>228</v>
      </c>
      <c r="G177" s="111"/>
      <c r="H177" s="111"/>
      <c r="I177" s="111"/>
      <c r="J177" s="112" t="s">
        <v>123</v>
      </c>
      <c r="K177" s="113" t="n">
        <f aca="false">K178</f>
        <v>1.4225</v>
      </c>
      <c r="L177" s="113"/>
      <c r="M177" s="113"/>
      <c r="N177" s="113" t="n">
        <f aca="false">ROUND($L$177*$K$177,2)</f>
        <v>0</v>
      </c>
      <c r="O177" s="113"/>
      <c r="P177" s="113"/>
      <c r="Q177" s="113"/>
      <c r="R177" s="27"/>
      <c r="T177" s="114"/>
      <c r="U177" s="115" t="s">
        <v>109</v>
      </c>
      <c r="V177" s="116" t="n">
        <v>0.26</v>
      </c>
      <c r="W177" s="116" t="n">
        <f aca="false">$V$177*$K$177</f>
        <v>0.36985</v>
      </c>
      <c r="X177" s="116" t="n">
        <v>0</v>
      </c>
      <c r="Y177" s="116" t="n">
        <f aca="false">$X$177*$K$177</f>
        <v>0</v>
      </c>
      <c r="Z177" s="116" t="n">
        <v>0</v>
      </c>
      <c r="AA177" s="117" t="n">
        <f aca="false">$Z$177*$K$177</f>
        <v>0</v>
      </c>
      <c r="AR177" s="12" t="s">
        <v>110</v>
      </c>
      <c r="AT177" s="12" t="s">
        <v>105</v>
      </c>
      <c r="AU177" s="12" t="s">
        <v>12</v>
      </c>
      <c r="AY177" s="12" t="s">
        <v>104</v>
      </c>
      <c r="BE177" s="118" t="n">
        <f aca="false">IF($U$177="základní",$N$177,0)</f>
        <v>0</v>
      </c>
      <c r="BF177" s="118" t="n">
        <f aca="false">IF($U$177="snížená",$N$177,0)</f>
        <v>0</v>
      </c>
      <c r="BG177" s="118" t="n">
        <f aca="false">IF($U$177="zákl. přenesená",$N$177,0)</f>
        <v>0</v>
      </c>
      <c r="BH177" s="118" t="n">
        <f aca="false">IF($U$177="sníž. přenesená",$N$177,0)</f>
        <v>0</v>
      </c>
      <c r="BI177" s="118" t="n">
        <f aca="false">IF($U$177="nulová",$N$177,0)</f>
        <v>0</v>
      </c>
      <c r="BJ177" s="12" t="s">
        <v>102</v>
      </c>
      <c r="BK177" s="118" t="n">
        <f aca="false">ROUND($L$177*$K$177,2)</f>
        <v>0</v>
      </c>
      <c r="BL177" s="12" t="s">
        <v>110</v>
      </c>
      <c r="BM177" s="12" t="s">
        <v>229</v>
      </c>
    </row>
    <row r="178" s="12" customFormat="true" ht="18.75" hidden="false" customHeight="true" outlineLevel="0" collapsed="false">
      <c r="B178" s="119"/>
      <c r="C178" s="120"/>
      <c r="D178" s="120"/>
      <c r="E178" s="121"/>
      <c r="F178" s="122" t="s">
        <v>230</v>
      </c>
      <c r="G178" s="122"/>
      <c r="H178" s="122"/>
      <c r="I178" s="122"/>
      <c r="J178" s="120"/>
      <c r="K178" s="123" t="n">
        <f aca="false">K169*0.002</f>
        <v>1.4225</v>
      </c>
      <c r="L178" s="124"/>
      <c r="M178" s="124"/>
      <c r="N178" s="124"/>
      <c r="O178" s="124"/>
      <c r="P178" s="124"/>
      <c r="Q178" s="124"/>
      <c r="R178" s="125"/>
      <c r="T178" s="126"/>
      <c r="AA178" s="127"/>
      <c r="AT178" s="128" t="s">
        <v>115</v>
      </c>
      <c r="AU178" s="128" t="s">
        <v>12</v>
      </c>
      <c r="AV178" s="128" t="s">
        <v>12</v>
      </c>
      <c r="AW178" s="128" t="s">
        <v>71</v>
      </c>
      <c r="AX178" s="128" t="s">
        <v>102</v>
      </c>
      <c r="AY178" s="128" t="s">
        <v>104</v>
      </c>
    </row>
    <row r="179" s="97" customFormat="true" ht="30.75" hidden="false" customHeight="true" outlineLevel="0" collapsed="false">
      <c r="B179" s="98"/>
      <c r="C179" s="155"/>
      <c r="D179" s="156" t="s">
        <v>74</v>
      </c>
      <c r="E179" s="156"/>
      <c r="F179" s="156"/>
      <c r="G179" s="156"/>
      <c r="H179" s="156"/>
      <c r="I179" s="156"/>
      <c r="J179" s="156"/>
      <c r="K179" s="157"/>
      <c r="L179" s="157"/>
      <c r="M179" s="157"/>
      <c r="N179" s="158" t="n">
        <f aca="false">SUM(N180:Q183)</f>
        <v>0</v>
      </c>
      <c r="O179" s="158"/>
      <c r="P179" s="158"/>
      <c r="Q179" s="158"/>
      <c r="R179" s="101"/>
      <c r="T179" s="102"/>
      <c r="W179" s="103" t="n">
        <f aca="false">SUM($W$180:$W$183)</f>
        <v>92.55876</v>
      </c>
      <c r="Y179" s="103" t="n">
        <f aca="false">SUM($Y$180:$Y$183)</f>
        <v>79.7453104</v>
      </c>
      <c r="AA179" s="104" t="n">
        <f aca="false">SUM($AA$180:$AA$183)</f>
        <v>0</v>
      </c>
      <c r="AR179" s="105" t="s">
        <v>102</v>
      </c>
      <c r="AT179" s="105" t="s">
        <v>101</v>
      </c>
      <c r="AU179" s="105" t="s">
        <v>102</v>
      </c>
      <c r="AY179" s="105" t="s">
        <v>104</v>
      </c>
      <c r="BK179" s="106" t="n">
        <f aca="false">SUM($BK$180:$BK$183)</f>
        <v>0</v>
      </c>
    </row>
    <row r="180" s="12" customFormat="true" ht="39.75" hidden="false" customHeight="true" outlineLevel="0" collapsed="false">
      <c r="B180" s="24"/>
      <c r="C180" s="109" t="s">
        <v>231</v>
      </c>
      <c r="D180" s="109" t="s">
        <v>105</v>
      </c>
      <c r="E180" s="110" t="s">
        <v>232</v>
      </c>
      <c r="F180" s="111" t="s">
        <v>233</v>
      </c>
      <c r="G180" s="111"/>
      <c r="H180" s="111"/>
      <c r="I180" s="111"/>
      <c r="J180" s="112" t="s">
        <v>108</v>
      </c>
      <c r="K180" s="113" t="n">
        <f aca="false">K181</f>
        <v>210.84</v>
      </c>
      <c r="L180" s="113"/>
      <c r="M180" s="113"/>
      <c r="N180" s="113" t="n">
        <f aca="false">ROUND($L$180*$K$180,2)</f>
        <v>0</v>
      </c>
      <c r="O180" s="113"/>
      <c r="P180" s="113"/>
      <c r="Q180" s="113"/>
      <c r="R180" s="27"/>
      <c r="T180" s="114"/>
      <c r="U180" s="115" t="s">
        <v>109</v>
      </c>
      <c r="V180" s="116" t="n">
        <v>0.089</v>
      </c>
      <c r="W180" s="116" t="n">
        <f aca="false">$V$180*$K$180</f>
        <v>18.76476</v>
      </c>
      <c r="X180" s="116" t="n">
        <v>0.00031</v>
      </c>
      <c r="Y180" s="116" t="n">
        <f aca="false">$X$180*$K$180</f>
        <v>0.0653604</v>
      </c>
      <c r="Z180" s="116" t="n">
        <v>0</v>
      </c>
      <c r="AA180" s="117" t="n">
        <f aca="false">$Z$180*$K$180</f>
        <v>0</v>
      </c>
      <c r="AR180" s="12" t="s">
        <v>110</v>
      </c>
      <c r="AT180" s="12" t="s">
        <v>105</v>
      </c>
      <c r="AU180" s="12" t="s">
        <v>12</v>
      </c>
      <c r="AY180" s="12" t="s">
        <v>104</v>
      </c>
      <c r="BE180" s="118" t="n">
        <f aca="false">IF($U$180="základní",$N$180,0)</f>
        <v>0</v>
      </c>
      <c r="BF180" s="118" t="n">
        <f aca="false">IF($U$180="snížená",$N$180,0)</f>
        <v>0</v>
      </c>
      <c r="BG180" s="118" t="n">
        <f aca="false">IF($U$180="zákl. přenesená",$N$180,0)</f>
        <v>0</v>
      </c>
      <c r="BH180" s="118" t="n">
        <f aca="false">IF($U$180="sníž. přenesená",$N$180,0)</f>
        <v>0</v>
      </c>
      <c r="BI180" s="118" t="n">
        <f aca="false">IF($U$180="nulová",$N$180,0)</f>
        <v>0</v>
      </c>
      <c r="BJ180" s="12" t="s">
        <v>102</v>
      </c>
      <c r="BK180" s="118" t="n">
        <f aca="false">ROUND($L$180*$K$180,2)</f>
        <v>0</v>
      </c>
      <c r="BL180" s="12" t="s">
        <v>110</v>
      </c>
      <c r="BM180" s="12" t="s">
        <v>234</v>
      </c>
    </row>
    <row r="181" s="12" customFormat="true" ht="18.75" hidden="false" customHeight="true" outlineLevel="0" collapsed="false">
      <c r="B181" s="119"/>
      <c r="C181" s="120"/>
      <c r="D181" s="120"/>
      <c r="E181" s="121"/>
      <c r="F181" s="122" t="s">
        <v>235</v>
      </c>
      <c r="G181" s="122"/>
      <c r="H181" s="122"/>
      <c r="I181" s="122"/>
      <c r="J181" s="120"/>
      <c r="K181" s="123" t="n">
        <f aca="false">K183*0.6</f>
        <v>210.84</v>
      </c>
      <c r="L181" s="124"/>
      <c r="M181" s="124"/>
      <c r="N181" s="124"/>
      <c r="O181" s="124"/>
      <c r="P181" s="124"/>
      <c r="Q181" s="124"/>
      <c r="R181" s="125"/>
      <c r="T181" s="126"/>
      <c r="AA181" s="127"/>
      <c r="AT181" s="128" t="s">
        <v>115</v>
      </c>
      <c r="AU181" s="128" t="s">
        <v>12</v>
      </c>
      <c r="AV181" s="128" t="s">
        <v>12</v>
      </c>
      <c r="AW181" s="128" t="s">
        <v>71</v>
      </c>
      <c r="AX181" s="128" t="s">
        <v>102</v>
      </c>
      <c r="AY181" s="128" t="s">
        <v>104</v>
      </c>
    </row>
    <row r="182" s="12" customFormat="true" ht="15.75" hidden="false" customHeight="true" outlineLevel="0" collapsed="false">
      <c r="B182" s="24"/>
      <c r="C182" s="145" t="s">
        <v>236</v>
      </c>
      <c r="D182" s="145" t="s">
        <v>198</v>
      </c>
      <c r="E182" s="146" t="s">
        <v>237</v>
      </c>
      <c r="F182" s="147" t="s">
        <v>238</v>
      </c>
      <c r="G182" s="147"/>
      <c r="H182" s="147"/>
      <c r="I182" s="147"/>
      <c r="J182" s="148" t="s">
        <v>108</v>
      </c>
      <c r="K182" s="149" t="n">
        <f aca="false">K181</f>
        <v>210.84</v>
      </c>
      <c r="L182" s="149"/>
      <c r="M182" s="149"/>
      <c r="N182" s="149" t="n">
        <f aca="false">ROUND($L$182*$K$182,2)</f>
        <v>0</v>
      </c>
      <c r="O182" s="149"/>
      <c r="P182" s="149"/>
      <c r="Q182" s="149"/>
      <c r="R182" s="27"/>
      <c r="T182" s="114"/>
      <c r="U182" s="115" t="s">
        <v>109</v>
      </c>
      <c r="V182" s="116" t="n">
        <v>0</v>
      </c>
      <c r="W182" s="116" t="n">
        <f aca="false">$V$182*$K$182</f>
        <v>0</v>
      </c>
      <c r="X182" s="116" t="n">
        <v>0.0003</v>
      </c>
      <c r="Y182" s="116" t="n">
        <f aca="false">$X$182*$K$182</f>
        <v>0.063252</v>
      </c>
      <c r="Z182" s="116" t="n">
        <v>0</v>
      </c>
      <c r="AA182" s="117" t="n">
        <f aca="false">$Z$182*$K$182</f>
        <v>0</v>
      </c>
      <c r="AR182" s="12" t="s">
        <v>148</v>
      </c>
      <c r="AT182" s="12" t="s">
        <v>198</v>
      </c>
      <c r="AU182" s="12" t="s">
        <v>12</v>
      </c>
      <c r="AY182" s="12" t="s">
        <v>104</v>
      </c>
      <c r="BE182" s="118" t="n">
        <f aca="false">IF($U$182="základní",$N$182,0)</f>
        <v>0</v>
      </c>
      <c r="BF182" s="118" t="n">
        <f aca="false">IF($U$182="snížená",$N$182,0)</f>
        <v>0</v>
      </c>
      <c r="BG182" s="118" t="n">
        <f aca="false">IF($U$182="zákl. přenesená",$N$182,0)</f>
        <v>0</v>
      </c>
      <c r="BH182" s="118" t="n">
        <f aca="false">IF($U$182="sníž. přenesená",$N$182,0)</f>
        <v>0</v>
      </c>
      <c r="BI182" s="118" t="n">
        <f aca="false">IF($U$182="nulová",$N$182,0)</f>
        <v>0</v>
      </c>
      <c r="BJ182" s="12" t="s">
        <v>102</v>
      </c>
      <c r="BK182" s="118" t="n">
        <f aca="false">ROUND($L$182*$K$182,2)</f>
        <v>0</v>
      </c>
      <c r="BL182" s="12" t="s">
        <v>110</v>
      </c>
      <c r="BM182" s="12" t="s">
        <v>239</v>
      </c>
    </row>
    <row r="183" s="12" customFormat="true" ht="39" hidden="false" customHeight="true" outlineLevel="0" collapsed="false">
      <c r="B183" s="24"/>
      <c r="C183" s="109" t="s">
        <v>240</v>
      </c>
      <c r="D183" s="109" t="s">
        <v>105</v>
      </c>
      <c r="E183" s="110" t="s">
        <v>241</v>
      </c>
      <c r="F183" s="111" t="s">
        <v>242</v>
      </c>
      <c r="G183" s="111"/>
      <c r="H183" s="111"/>
      <c r="I183" s="111"/>
      <c r="J183" s="112" t="s">
        <v>243</v>
      </c>
      <c r="K183" s="113" t="n">
        <f aca="false">K184</f>
        <v>351.4</v>
      </c>
      <c r="L183" s="113"/>
      <c r="M183" s="113"/>
      <c r="N183" s="113" t="n">
        <f aca="false">ROUND($L$183*$K$183,2)</f>
        <v>0</v>
      </c>
      <c r="O183" s="113"/>
      <c r="P183" s="113"/>
      <c r="Q183" s="113"/>
      <c r="R183" s="27"/>
      <c r="T183" s="114"/>
      <c r="U183" s="115" t="s">
        <v>109</v>
      </c>
      <c r="V183" s="116" t="n">
        <v>0.21</v>
      </c>
      <c r="W183" s="116" t="n">
        <f aca="false">$V$183*$K$183</f>
        <v>73.794</v>
      </c>
      <c r="X183" s="116" t="n">
        <v>0.22657</v>
      </c>
      <c r="Y183" s="116" t="n">
        <f aca="false">$X$183*$K$183</f>
        <v>79.616698</v>
      </c>
      <c r="Z183" s="116" t="n">
        <v>0</v>
      </c>
      <c r="AA183" s="117" t="n">
        <f aca="false">$Z$183*$K$183</f>
        <v>0</v>
      </c>
      <c r="AR183" s="12" t="s">
        <v>110</v>
      </c>
      <c r="AT183" s="12" t="s">
        <v>105</v>
      </c>
      <c r="AU183" s="12" t="s">
        <v>12</v>
      </c>
      <c r="AY183" s="12" t="s">
        <v>104</v>
      </c>
      <c r="BE183" s="118" t="n">
        <f aca="false">IF($U$183="základní",$N$183,0)</f>
        <v>0</v>
      </c>
      <c r="BF183" s="118" t="n">
        <f aca="false">IF($U$183="snížená",$N$183,0)</f>
        <v>0</v>
      </c>
      <c r="BG183" s="118" t="n">
        <f aca="false">IF($U$183="zákl. přenesená",$N$183,0)</f>
        <v>0</v>
      </c>
      <c r="BH183" s="118" t="n">
        <f aca="false">IF($U$183="sníž. přenesená",$N$183,0)</f>
        <v>0</v>
      </c>
      <c r="BI183" s="118" t="n">
        <f aca="false">IF($U$183="nulová",$N$183,0)</f>
        <v>0</v>
      </c>
      <c r="BJ183" s="12" t="s">
        <v>102</v>
      </c>
      <c r="BK183" s="118" t="n">
        <f aca="false">ROUND($L$183*$K$183,2)</f>
        <v>0</v>
      </c>
      <c r="BL183" s="12" t="s">
        <v>110</v>
      </c>
      <c r="BM183" s="12" t="s">
        <v>244</v>
      </c>
    </row>
    <row r="184" s="12" customFormat="true" ht="21" hidden="false" customHeight="true" outlineLevel="0" collapsed="false">
      <c r="B184" s="24"/>
      <c r="C184" s="159"/>
      <c r="D184" s="159"/>
      <c r="E184" s="160"/>
      <c r="F184" s="122" t="s">
        <v>245</v>
      </c>
      <c r="G184" s="122"/>
      <c r="H184" s="122"/>
      <c r="I184" s="122"/>
      <c r="J184" s="161"/>
      <c r="K184" s="162" t="n">
        <f aca="false">278+17+3.6+4.4+37+11.4</f>
        <v>351.4</v>
      </c>
      <c r="L184" s="162"/>
      <c r="M184" s="163"/>
      <c r="N184" s="162"/>
      <c r="O184" s="163"/>
      <c r="P184" s="163"/>
      <c r="Q184" s="163"/>
      <c r="R184" s="27"/>
      <c r="T184" s="164"/>
      <c r="U184" s="115"/>
      <c r="V184" s="116"/>
      <c r="W184" s="116"/>
      <c r="X184" s="116"/>
      <c r="Y184" s="116"/>
      <c r="Z184" s="116"/>
      <c r="AA184" s="117"/>
      <c r="BE184" s="118"/>
      <c r="BF184" s="118"/>
      <c r="BG184" s="118"/>
      <c r="BH184" s="118"/>
      <c r="BI184" s="118"/>
      <c r="BK184" s="118"/>
    </row>
    <row r="185" s="97" customFormat="true" ht="30.75" hidden="false" customHeight="true" outlineLevel="0" collapsed="false">
      <c r="B185" s="98"/>
      <c r="C185" s="155"/>
      <c r="D185" s="156" t="s">
        <v>75</v>
      </c>
      <c r="E185" s="156"/>
      <c r="F185" s="156"/>
      <c r="G185" s="156"/>
      <c r="H185" s="156"/>
      <c r="I185" s="156"/>
      <c r="J185" s="156"/>
      <c r="K185" s="157"/>
      <c r="L185" s="157"/>
      <c r="M185" s="157"/>
      <c r="N185" s="158" t="n">
        <f aca="false">SUM(N186:Q189)</f>
        <v>0</v>
      </c>
      <c r="O185" s="158"/>
      <c r="P185" s="158"/>
      <c r="Q185" s="158"/>
      <c r="R185" s="101"/>
      <c r="T185" s="102"/>
      <c r="W185" s="103" t="n">
        <f aca="false">SUM($W$186:$W$190)</f>
        <v>13.867641</v>
      </c>
      <c r="Y185" s="103" t="n">
        <f aca="false">SUM($Y$186:$Y$190)</f>
        <v>0</v>
      </c>
      <c r="AA185" s="104" t="n">
        <f aca="false">SUM($AA$186:$AA$190)</f>
        <v>0</v>
      </c>
      <c r="AR185" s="105" t="s">
        <v>102</v>
      </c>
      <c r="AT185" s="105" t="s">
        <v>101</v>
      </c>
      <c r="AU185" s="105" t="s">
        <v>102</v>
      </c>
      <c r="AY185" s="105" t="s">
        <v>104</v>
      </c>
      <c r="BK185" s="106" t="n">
        <f aca="false">SUM($BK$186:$BK$190)</f>
        <v>0</v>
      </c>
    </row>
    <row r="186" s="12" customFormat="true" ht="15.75" hidden="false" customHeight="true" outlineLevel="0" collapsed="false">
      <c r="B186" s="24"/>
      <c r="C186" s="109" t="s">
        <v>246</v>
      </c>
      <c r="D186" s="109" t="s">
        <v>105</v>
      </c>
      <c r="E186" s="110" t="s">
        <v>247</v>
      </c>
      <c r="F186" s="111" t="s">
        <v>248</v>
      </c>
      <c r="G186" s="111"/>
      <c r="H186" s="111"/>
      <c r="I186" s="111"/>
      <c r="J186" s="112" t="s">
        <v>123</v>
      </c>
      <c r="K186" s="113" t="n">
        <f aca="false">K188</f>
        <v>8.775</v>
      </c>
      <c r="L186" s="113"/>
      <c r="M186" s="113"/>
      <c r="N186" s="113" t="n">
        <f aca="false">ROUND($L$186*$K$186,2)</f>
        <v>0</v>
      </c>
      <c r="O186" s="113"/>
      <c r="P186" s="113"/>
      <c r="Q186" s="113"/>
      <c r="R186" s="27"/>
      <c r="T186" s="114"/>
      <c r="U186" s="115" t="s">
        <v>109</v>
      </c>
      <c r="V186" s="116" t="n">
        <v>1.303</v>
      </c>
      <c r="W186" s="116" t="n">
        <f aca="false">$V$186*$K$186</f>
        <v>11.433825</v>
      </c>
      <c r="X186" s="116" t="n">
        <v>0</v>
      </c>
      <c r="Y186" s="116" t="n">
        <f aca="false">$X$186*$K$186</f>
        <v>0</v>
      </c>
      <c r="Z186" s="116" t="n">
        <v>0</v>
      </c>
      <c r="AA186" s="117" t="n">
        <f aca="false">$Z$186*$K$186</f>
        <v>0</v>
      </c>
      <c r="AR186" s="12" t="s">
        <v>110</v>
      </c>
      <c r="AT186" s="12" t="s">
        <v>105</v>
      </c>
      <c r="AU186" s="12" t="s">
        <v>12</v>
      </c>
      <c r="AY186" s="12" t="s">
        <v>104</v>
      </c>
      <c r="BE186" s="118" t="n">
        <f aca="false">IF($U$186="základní",$N$186,0)</f>
        <v>0</v>
      </c>
      <c r="BF186" s="118" t="n">
        <f aca="false">IF($U$186="snížená",$N$186,0)</f>
        <v>0</v>
      </c>
      <c r="BG186" s="118" t="n">
        <f aca="false">IF($U$186="zákl. přenesená",$N$186,0)</f>
        <v>0</v>
      </c>
      <c r="BH186" s="118" t="n">
        <f aca="false">IF($U$186="sníž. přenesená",$N$186,0)</f>
        <v>0</v>
      </c>
      <c r="BI186" s="118" t="n">
        <f aca="false">IF($U$186="nulová",$N$186,0)</f>
        <v>0</v>
      </c>
      <c r="BJ186" s="12" t="s">
        <v>102</v>
      </c>
      <c r="BK186" s="118" t="n">
        <f aca="false">ROUND($L$186*$K$186,2)</f>
        <v>0</v>
      </c>
      <c r="BL186" s="12" t="s">
        <v>110</v>
      </c>
      <c r="BM186" s="12" t="s">
        <v>249</v>
      </c>
    </row>
    <row r="187" s="12" customFormat="true" ht="18.75" hidden="false" customHeight="true" outlineLevel="0" collapsed="false">
      <c r="B187" s="129"/>
      <c r="C187" s="120"/>
      <c r="D187" s="120"/>
      <c r="E187" s="130"/>
      <c r="F187" s="131" t="s">
        <v>128</v>
      </c>
      <c r="G187" s="131"/>
      <c r="H187" s="131"/>
      <c r="I187" s="131"/>
      <c r="J187" s="120"/>
      <c r="K187" s="132"/>
      <c r="L187" s="124"/>
      <c r="M187" s="124"/>
      <c r="N187" s="124"/>
      <c r="O187" s="124"/>
      <c r="P187" s="124"/>
      <c r="Q187" s="124"/>
      <c r="R187" s="133"/>
      <c r="T187" s="134"/>
      <c r="AA187" s="135"/>
      <c r="AT187" s="136" t="s">
        <v>115</v>
      </c>
      <c r="AU187" s="136" t="s">
        <v>12</v>
      </c>
      <c r="AV187" s="136" t="s">
        <v>102</v>
      </c>
      <c r="AW187" s="136" t="s">
        <v>71</v>
      </c>
      <c r="AX187" s="136" t="s">
        <v>103</v>
      </c>
      <c r="AY187" s="136" t="s">
        <v>104</v>
      </c>
    </row>
    <row r="188" s="12" customFormat="true" ht="18.75" hidden="false" customHeight="true" outlineLevel="0" collapsed="false">
      <c r="B188" s="119"/>
      <c r="C188" s="120"/>
      <c r="D188" s="120"/>
      <c r="E188" s="121"/>
      <c r="F188" s="122" t="s">
        <v>250</v>
      </c>
      <c r="G188" s="122"/>
      <c r="H188" s="122"/>
      <c r="I188" s="122"/>
      <c r="J188" s="120"/>
      <c r="K188" s="123" t="n">
        <f aca="false">351*0.1*0.25</f>
        <v>8.775</v>
      </c>
      <c r="L188" s="124"/>
      <c r="M188" s="124"/>
      <c r="N188" s="124"/>
      <c r="O188" s="124"/>
      <c r="P188" s="124"/>
      <c r="Q188" s="124"/>
      <c r="R188" s="125"/>
      <c r="T188" s="126"/>
      <c r="AA188" s="127"/>
      <c r="AT188" s="128" t="s">
        <v>115</v>
      </c>
      <c r="AU188" s="128" t="s">
        <v>12</v>
      </c>
      <c r="AV188" s="128" t="s">
        <v>12</v>
      </c>
      <c r="AW188" s="128" t="s">
        <v>71</v>
      </c>
      <c r="AX188" s="128" t="s">
        <v>102</v>
      </c>
      <c r="AY188" s="128" t="s">
        <v>104</v>
      </c>
    </row>
    <row r="189" s="12" customFormat="true" ht="27" hidden="false" customHeight="true" outlineLevel="0" collapsed="false">
      <c r="B189" s="24"/>
      <c r="C189" s="109" t="s">
        <v>251</v>
      </c>
      <c r="D189" s="109" t="s">
        <v>105</v>
      </c>
      <c r="E189" s="110" t="s">
        <v>252</v>
      </c>
      <c r="F189" s="111" t="s">
        <v>253</v>
      </c>
      <c r="G189" s="111"/>
      <c r="H189" s="111"/>
      <c r="I189" s="111"/>
      <c r="J189" s="112" t="s">
        <v>123</v>
      </c>
      <c r="K189" s="113" t="n">
        <f aca="false">K190</f>
        <v>1.848</v>
      </c>
      <c r="L189" s="113"/>
      <c r="M189" s="113"/>
      <c r="N189" s="113" t="n">
        <f aca="false">ROUND($L$189*$K$189,2)</f>
        <v>0</v>
      </c>
      <c r="O189" s="113"/>
      <c r="P189" s="113"/>
      <c r="Q189" s="113"/>
      <c r="R189" s="27"/>
      <c r="T189" s="114"/>
      <c r="U189" s="115" t="s">
        <v>109</v>
      </c>
      <c r="V189" s="116" t="n">
        <v>1.317</v>
      </c>
      <c r="W189" s="116" t="n">
        <f aca="false">$V$189*$K$189</f>
        <v>2.433816</v>
      </c>
      <c r="X189" s="116" t="n">
        <v>0</v>
      </c>
      <c r="Y189" s="116" t="n">
        <f aca="false">$X$189*$K$189</f>
        <v>0</v>
      </c>
      <c r="Z189" s="116" t="n">
        <v>0</v>
      </c>
      <c r="AA189" s="117" t="n">
        <f aca="false">$Z$189*$K$189</f>
        <v>0</v>
      </c>
      <c r="AR189" s="12" t="s">
        <v>110</v>
      </c>
      <c r="AT189" s="12" t="s">
        <v>105</v>
      </c>
      <c r="AU189" s="12" t="s">
        <v>12</v>
      </c>
      <c r="AY189" s="12" t="s">
        <v>104</v>
      </c>
      <c r="BE189" s="118" t="n">
        <f aca="false">IF($U$189="základní",$N$189,0)</f>
        <v>0</v>
      </c>
      <c r="BF189" s="118" t="n">
        <f aca="false">IF($U$189="snížená",$N$189,0)</f>
        <v>0</v>
      </c>
      <c r="BG189" s="118" t="n">
        <f aca="false">IF($U$189="zákl. přenesená",$N$189,0)</f>
        <v>0</v>
      </c>
      <c r="BH189" s="118" t="n">
        <f aca="false">IF($U$189="sníž. přenesená",$N$189,0)</f>
        <v>0</v>
      </c>
      <c r="BI189" s="118" t="n">
        <f aca="false">IF($U$189="nulová",$N$189,0)</f>
        <v>0</v>
      </c>
      <c r="BJ189" s="12" t="s">
        <v>102</v>
      </c>
      <c r="BK189" s="118" t="n">
        <f aca="false">ROUND($L$189*$K$189,2)</f>
        <v>0</v>
      </c>
      <c r="BL189" s="12" t="s">
        <v>110</v>
      </c>
      <c r="BM189" s="12" t="s">
        <v>254</v>
      </c>
    </row>
    <row r="190" s="12" customFormat="true" ht="18.75" hidden="false" customHeight="true" outlineLevel="0" collapsed="false">
      <c r="B190" s="119"/>
      <c r="C190" s="120"/>
      <c r="D190" s="120"/>
      <c r="E190" s="121"/>
      <c r="F190" s="122" t="s">
        <v>255</v>
      </c>
      <c r="G190" s="122"/>
      <c r="H190" s="122"/>
      <c r="I190" s="122"/>
      <c r="J190" s="120"/>
      <c r="K190" s="123" t="n">
        <f aca="false">22*0.7*0.12</f>
        <v>1.848</v>
      </c>
      <c r="L190" s="124"/>
      <c r="M190" s="124"/>
      <c r="N190" s="124"/>
      <c r="O190" s="124"/>
      <c r="P190" s="124"/>
      <c r="Q190" s="124"/>
      <c r="R190" s="125"/>
      <c r="T190" s="126"/>
      <c r="AA190" s="127"/>
      <c r="AT190" s="128" t="s">
        <v>115</v>
      </c>
      <c r="AU190" s="128" t="s">
        <v>12</v>
      </c>
      <c r="AV190" s="128" t="s">
        <v>12</v>
      </c>
      <c r="AW190" s="128" t="s">
        <v>71</v>
      </c>
      <c r="AX190" s="128" t="s">
        <v>102</v>
      </c>
      <c r="AY190" s="128" t="s">
        <v>104</v>
      </c>
    </row>
    <row r="191" s="97" customFormat="true" ht="30.75" hidden="false" customHeight="true" outlineLevel="0" collapsed="false">
      <c r="B191" s="98"/>
      <c r="C191" s="155"/>
      <c r="D191" s="156" t="s">
        <v>76</v>
      </c>
      <c r="E191" s="156"/>
      <c r="F191" s="156"/>
      <c r="G191" s="156"/>
      <c r="H191" s="156"/>
      <c r="I191" s="156"/>
      <c r="J191" s="156"/>
      <c r="K191" s="157"/>
      <c r="L191" s="157"/>
      <c r="M191" s="157"/>
      <c r="N191" s="158" t="n">
        <f aca="false">SUM(N192:Q213)</f>
        <v>0</v>
      </c>
      <c r="O191" s="158"/>
      <c r="P191" s="158"/>
      <c r="Q191" s="158"/>
      <c r="R191" s="101"/>
      <c r="T191" s="102"/>
      <c r="W191" s="103" t="n">
        <f aca="false">SUM($W$192:$W$213)</f>
        <v>1310.9525</v>
      </c>
      <c r="Y191" s="103" t="n">
        <f aca="false">SUM($Y$192:$Y$213)</f>
        <v>395.06964</v>
      </c>
      <c r="AA191" s="104" t="n">
        <f aca="false">SUM($AA$192:$AA$213)</f>
        <v>0</v>
      </c>
      <c r="AR191" s="105" t="s">
        <v>102</v>
      </c>
      <c r="AT191" s="105" t="s">
        <v>101</v>
      </c>
      <c r="AU191" s="105" t="s">
        <v>102</v>
      </c>
      <c r="AY191" s="105" t="s">
        <v>104</v>
      </c>
      <c r="BK191" s="106" t="n">
        <f aca="false">SUM($BK$192:$BK$213)</f>
        <v>0</v>
      </c>
    </row>
    <row r="192" s="12" customFormat="true" ht="74.25" hidden="false" customHeight="true" outlineLevel="0" collapsed="false">
      <c r="B192" s="24"/>
      <c r="C192" s="109" t="s">
        <v>256</v>
      </c>
      <c r="D192" s="109" t="s">
        <v>105</v>
      </c>
      <c r="E192" s="110" t="s">
        <v>257</v>
      </c>
      <c r="F192" s="150" t="s">
        <v>258</v>
      </c>
      <c r="G192" s="150"/>
      <c r="H192" s="150"/>
      <c r="I192" s="150"/>
      <c r="J192" s="112" t="s">
        <v>123</v>
      </c>
      <c r="K192" s="113" t="n">
        <f aca="false">K193</f>
        <v>848.5</v>
      </c>
      <c r="L192" s="113"/>
      <c r="M192" s="113"/>
      <c r="N192" s="113" t="n">
        <f aca="false">ROUND($L$192*$K$192,2)</f>
        <v>0</v>
      </c>
      <c r="O192" s="113"/>
      <c r="P192" s="113"/>
      <c r="Q192" s="113"/>
      <c r="R192" s="27"/>
      <c r="T192" s="114"/>
      <c r="U192" s="115" t="s">
        <v>109</v>
      </c>
      <c r="V192" s="116" t="n">
        <v>0.059</v>
      </c>
      <c r="W192" s="116" t="n">
        <f aca="false">$V$192*$K$192</f>
        <v>50.0615</v>
      </c>
      <c r="X192" s="116" t="n">
        <v>0</v>
      </c>
      <c r="Y192" s="116" t="n">
        <f aca="false">$X$192*$K$192</f>
        <v>0</v>
      </c>
      <c r="Z192" s="116" t="n">
        <v>0</v>
      </c>
      <c r="AA192" s="117" t="n">
        <f aca="false">$Z$192*$K$192</f>
        <v>0</v>
      </c>
      <c r="AR192" s="12" t="s">
        <v>110</v>
      </c>
      <c r="AT192" s="12" t="s">
        <v>105</v>
      </c>
      <c r="AU192" s="12" t="s">
        <v>12</v>
      </c>
      <c r="AY192" s="12" t="s">
        <v>104</v>
      </c>
      <c r="BE192" s="118" t="n">
        <f aca="false">IF($U$192="základní",$N$192,0)</f>
        <v>0</v>
      </c>
      <c r="BF192" s="118" t="n">
        <f aca="false">IF($U$192="snížená",$N$192,0)</f>
        <v>0</v>
      </c>
      <c r="BG192" s="118" t="n">
        <f aca="false">IF($U$192="zákl. přenesená",$N$192,0)</f>
        <v>0</v>
      </c>
      <c r="BH192" s="118" t="n">
        <f aca="false">IF($U$192="sníž. přenesená",$N$192,0)</f>
        <v>0</v>
      </c>
      <c r="BI192" s="118" t="n">
        <f aca="false">IF($U$192="nulová",$N$192,0)</f>
        <v>0</v>
      </c>
      <c r="BJ192" s="12" t="s">
        <v>102</v>
      </c>
      <c r="BK192" s="118" t="n">
        <f aca="false">ROUND($L$192*$K$192,2)</f>
        <v>0</v>
      </c>
      <c r="BL192" s="12" t="s">
        <v>110</v>
      </c>
      <c r="BM192" s="12" t="s">
        <v>259</v>
      </c>
    </row>
    <row r="193" s="12" customFormat="true" ht="18.75" hidden="false" customHeight="true" outlineLevel="0" collapsed="false">
      <c r="B193" s="119"/>
      <c r="C193" s="120"/>
      <c r="D193" s="120"/>
      <c r="E193" s="121"/>
      <c r="F193" s="122" t="s">
        <v>260</v>
      </c>
      <c r="G193" s="122"/>
      <c r="H193" s="122"/>
      <c r="I193" s="122"/>
      <c r="J193" s="120"/>
      <c r="K193" s="123" t="n">
        <f aca="false">K201*0.5</f>
        <v>848.5</v>
      </c>
      <c r="L193" s="124"/>
      <c r="M193" s="124"/>
      <c r="N193" s="124"/>
      <c r="O193" s="124"/>
      <c r="P193" s="124"/>
      <c r="Q193" s="124"/>
      <c r="R193" s="125"/>
      <c r="T193" s="126"/>
      <c r="AA193" s="127"/>
      <c r="AT193" s="128" t="s">
        <v>115</v>
      </c>
      <c r="AU193" s="128" t="s">
        <v>12</v>
      </c>
      <c r="AV193" s="128" t="s">
        <v>12</v>
      </c>
      <c r="AW193" s="128" t="s">
        <v>71</v>
      </c>
      <c r="AX193" s="128" t="s">
        <v>102</v>
      </c>
      <c r="AY193" s="128" t="s">
        <v>104</v>
      </c>
    </row>
    <row r="194" s="12" customFormat="true" ht="15.75" hidden="false" customHeight="true" outlineLevel="0" collapsed="false">
      <c r="B194" s="24"/>
      <c r="C194" s="145" t="s">
        <v>261</v>
      </c>
      <c r="D194" s="145" t="s">
        <v>198</v>
      </c>
      <c r="E194" s="146" t="s">
        <v>262</v>
      </c>
      <c r="F194" s="147" t="s">
        <v>263</v>
      </c>
      <c r="G194" s="147"/>
      <c r="H194" s="147"/>
      <c r="I194" s="147"/>
      <c r="J194" s="148" t="s">
        <v>184</v>
      </c>
      <c r="K194" s="149" t="n">
        <f aca="false">K195</f>
        <v>8.485</v>
      </c>
      <c r="L194" s="149"/>
      <c r="M194" s="149"/>
      <c r="N194" s="149" t="n">
        <f aca="false">ROUND($L$194*$K$194,2)</f>
        <v>0</v>
      </c>
      <c r="O194" s="149"/>
      <c r="P194" s="149"/>
      <c r="Q194" s="149"/>
      <c r="R194" s="27"/>
      <c r="T194" s="114"/>
      <c r="U194" s="115" t="s">
        <v>109</v>
      </c>
      <c r="V194" s="116" t="n">
        <v>0</v>
      </c>
      <c r="W194" s="116" t="n">
        <f aca="false">$V$194*$K$194</f>
        <v>0</v>
      </c>
      <c r="X194" s="116" t="n">
        <v>1</v>
      </c>
      <c r="Y194" s="116" t="n">
        <f aca="false">$X$194*$K$194</f>
        <v>8.485</v>
      </c>
      <c r="Z194" s="116" t="n">
        <v>0</v>
      </c>
      <c r="AA194" s="117" t="n">
        <f aca="false">$Z$194*$K$194</f>
        <v>0</v>
      </c>
      <c r="AR194" s="12" t="s">
        <v>148</v>
      </c>
      <c r="AT194" s="12" t="s">
        <v>198</v>
      </c>
      <c r="AU194" s="12" t="s">
        <v>12</v>
      </c>
      <c r="AY194" s="12" t="s">
        <v>104</v>
      </c>
      <c r="BE194" s="118" t="n">
        <f aca="false">IF($U$194="základní",$N$194,0)</f>
        <v>0</v>
      </c>
      <c r="BF194" s="118" t="n">
        <f aca="false">IF($U$194="snížená",$N$194,0)</f>
        <v>0</v>
      </c>
      <c r="BG194" s="118" t="n">
        <f aca="false">IF($U$194="zákl. přenesená",$N$194,0)</f>
        <v>0</v>
      </c>
      <c r="BH194" s="118" t="n">
        <f aca="false">IF($U$194="sníž. přenesená",$N$194,0)</f>
        <v>0</v>
      </c>
      <c r="BI194" s="118" t="n">
        <f aca="false">IF($U$194="nulová",$N$194,0)</f>
        <v>0</v>
      </c>
      <c r="BJ194" s="12" t="s">
        <v>102</v>
      </c>
      <c r="BK194" s="118" t="n">
        <f aca="false">ROUND($L$194*$K$194,2)</f>
        <v>0</v>
      </c>
      <c r="BL194" s="12" t="s">
        <v>110</v>
      </c>
      <c r="BM194" s="12" t="s">
        <v>264</v>
      </c>
    </row>
    <row r="195" s="12" customFormat="true" ht="18.75" hidden="false" customHeight="true" outlineLevel="0" collapsed="false">
      <c r="B195" s="119"/>
      <c r="C195" s="120"/>
      <c r="D195" s="120"/>
      <c r="E195" s="121"/>
      <c r="F195" s="122" t="s">
        <v>265</v>
      </c>
      <c r="G195" s="122"/>
      <c r="H195" s="122"/>
      <c r="I195" s="122"/>
      <c r="J195" s="120"/>
      <c r="K195" s="123" t="n">
        <f aca="false">1697*0.005</f>
        <v>8.485</v>
      </c>
      <c r="L195" s="124"/>
      <c r="M195" s="124"/>
      <c r="N195" s="124"/>
      <c r="O195" s="124"/>
      <c r="P195" s="124"/>
      <c r="Q195" s="124"/>
      <c r="R195" s="125"/>
      <c r="T195" s="126"/>
      <c r="AA195" s="127"/>
      <c r="AT195" s="128" t="s">
        <v>115</v>
      </c>
      <c r="AU195" s="128" t="s">
        <v>12</v>
      </c>
      <c r="AV195" s="128" t="s">
        <v>12</v>
      </c>
      <c r="AW195" s="128" t="s">
        <v>71</v>
      </c>
      <c r="AX195" s="128" t="s">
        <v>102</v>
      </c>
      <c r="AY195" s="128" t="s">
        <v>104</v>
      </c>
    </row>
    <row r="196" s="12" customFormat="true" ht="27" hidden="false" customHeight="true" outlineLevel="0" collapsed="false">
      <c r="B196" s="24"/>
      <c r="C196" s="109" t="s">
        <v>266</v>
      </c>
      <c r="D196" s="109" t="s">
        <v>105</v>
      </c>
      <c r="E196" s="110" t="s">
        <v>267</v>
      </c>
      <c r="F196" s="111" t="s">
        <v>268</v>
      </c>
      <c r="G196" s="111"/>
      <c r="H196" s="111"/>
      <c r="I196" s="111"/>
      <c r="J196" s="112" t="s">
        <v>108</v>
      </c>
      <c r="K196" s="113" t="n">
        <v>50</v>
      </c>
      <c r="L196" s="113"/>
      <c r="M196" s="113"/>
      <c r="N196" s="113" t="n">
        <f aca="false">ROUND($L$196*$K$196,2)</f>
        <v>0</v>
      </c>
      <c r="O196" s="113"/>
      <c r="P196" s="113"/>
      <c r="Q196" s="113"/>
      <c r="R196" s="27"/>
      <c r="T196" s="114"/>
      <c r="U196" s="115" t="s">
        <v>109</v>
      </c>
      <c r="V196" s="116" t="n">
        <v>0.72</v>
      </c>
      <c r="W196" s="116" t="n">
        <f aca="false">$V$196*$K$196</f>
        <v>36</v>
      </c>
      <c r="X196" s="116" t="n">
        <v>0.08425</v>
      </c>
      <c r="Y196" s="116" t="n">
        <f aca="false">$X$196*$K$196</f>
        <v>4.2125</v>
      </c>
      <c r="Z196" s="116" t="n">
        <v>0</v>
      </c>
      <c r="AA196" s="117" t="n">
        <f aca="false">$Z$196*$K$196</f>
        <v>0</v>
      </c>
      <c r="AR196" s="12" t="s">
        <v>110</v>
      </c>
      <c r="AT196" s="12" t="s">
        <v>105</v>
      </c>
      <c r="AU196" s="12" t="s">
        <v>12</v>
      </c>
      <c r="AY196" s="12" t="s">
        <v>104</v>
      </c>
      <c r="BE196" s="118" t="n">
        <f aca="false">IF($U$196="základní",$N$196,0)</f>
        <v>0</v>
      </c>
      <c r="BF196" s="118" t="n">
        <f aca="false">IF($U$196="snížená",$N$196,0)</f>
        <v>0</v>
      </c>
      <c r="BG196" s="118" t="n">
        <f aca="false">IF($U$196="zákl. přenesená",$N$196,0)</f>
        <v>0</v>
      </c>
      <c r="BH196" s="118" t="n">
        <f aca="false">IF($U$196="sníž. přenesená",$N$196,0)</f>
        <v>0</v>
      </c>
      <c r="BI196" s="118" t="n">
        <f aca="false">IF($U$196="nulová",$N$196,0)</f>
        <v>0</v>
      </c>
      <c r="BJ196" s="12" t="s">
        <v>102</v>
      </c>
      <c r="BK196" s="118" t="n">
        <f aca="false">ROUND($L$196*$K$196,2)</f>
        <v>0</v>
      </c>
      <c r="BL196" s="12" t="s">
        <v>110</v>
      </c>
      <c r="BM196" s="12" t="s">
        <v>269</v>
      </c>
    </row>
    <row r="197" s="12" customFormat="true" ht="18.75" hidden="false" customHeight="true" outlineLevel="0" collapsed="false">
      <c r="B197" s="119"/>
      <c r="C197" s="120"/>
      <c r="D197" s="120"/>
      <c r="E197" s="121"/>
      <c r="F197" s="122" t="s">
        <v>32</v>
      </c>
      <c r="G197" s="122"/>
      <c r="H197" s="122"/>
      <c r="I197" s="122"/>
      <c r="J197" s="120"/>
      <c r="K197" s="123" t="n">
        <v>50</v>
      </c>
      <c r="L197" s="124"/>
      <c r="M197" s="124"/>
      <c r="N197" s="124"/>
      <c r="O197" s="124"/>
      <c r="P197" s="124"/>
      <c r="Q197" s="124"/>
      <c r="R197" s="125"/>
      <c r="T197" s="126"/>
      <c r="AA197" s="127"/>
      <c r="AT197" s="128" t="s">
        <v>115</v>
      </c>
      <c r="AU197" s="128" t="s">
        <v>12</v>
      </c>
      <c r="AV197" s="128" t="s">
        <v>12</v>
      </c>
      <c r="AW197" s="128" t="s">
        <v>71</v>
      </c>
      <c r="AX197" s="128" t="s">
        <v>103</v>
      </c>
      <c r="AY197" s="128" t="s">
        <v>104</v>
      </c>
    </row>
    <row r="198" s="12" customFormat="true" ht="18.75" hidden="false" customHeight="true" outlineLevel="0" collapsed="false">
      <c r="B198" s="137"/>
      <c r="C198" s="120"/>
      <c r="D198" s="120"/>
      <c r="E198" s="138" t="s">
        <v>31</v>
      </c>
      <c r="F198" s="139" t="s">
        <v>130</v>
      </c>
      <c r="G198" s="139"/>
      <c r="H198" s="139"/>
      <c r="I198" s="139"/>
      <c r="J198" s="120"/>
      <c r="K198" s="140" t="n">
        <v>50</v>
      </c>
      <c r="L198" s="124"/>
      <c r="M198" s="124"/>
      <c r="N198" s="124"/>
      <c r="O198" s="124"/>
      <c r="P198" s="124"/>
      <c r="Q198" s="124"/>
      <c r="R198" s="141"/>
      <c r="T198" s="142"/>
      <c r="AA198" s="143"/>
      <c r="AT198" s="144" t="s">
        <v>115</v>
      </c>
      <c r="AU198" s="144" t="s">
        <v>12</v>
      </c>
      <c r="AV198" s="144" t="s">
        <v>110</v>
      </c>
      <c r="AW198" s="144" t="s">
        <v>71</v>
      </c>
      <c r="AX198" s="144" t="s">
        <v>102</v>
      </c>
      <c r="AY198" s="144" t="s">
        <v>104</v>
      </c>
    </row>
    <row r="199" s="12" customFormat="true" ht="15.75" hidden="false" customHeight="true" outlineLevel="0" collapsed="false">
      <c r="B199" s="24"/>
      <c r="C199" s="145" t="s">
        <v>270</v>
      </c>
      <c r="D199" s="145" t="s">
        <v>198</v>
      </c>
      <c r="E199" s="146" t="s">
        <v>271</v>
      </c>
      <c r="F199" s="147" t="s">
        <v>272</v>
      </c>
      <c r="G199" s="147"/>
      <c r="H199" s="147"/>
      <c r="I199" s="147"/>
      <c r="J199" s="148" t="s">
        <v>108</v>
      </c>
      <c r="K199" s="149" t="n">
        <v>49</v>
      </c>
      <c r="L199" s="149"/>
      <c r="M199" s="149"/>
      <c r="N199" s="149" t="n">
        <f aca="false">ROUND($L$199*$K$199,2)</f>
        <v>0</v>
      </c>
      <c r="O199" s="149"/>
      <c r="P199" s="149"/>
      <c r="Q199" s="149"/>
      <c r="R199" s="27"/>
      <c r="T199" s="114"/>
      <c r="U199" s="115" t="s">
        <v>109</v>
      </c>
      <c r="V199" s="116" t="n">
        <v>0</v>
      </c>
      <c r="W199" s="116" t="n">
        <f aca="false">$V$199*$K$199</f>
        <v>0</v>
      </c>
      <c r="X199" s="116" t="n">
        <v>0.14</v>
      </c>
      <c r="Y199" s="116" t="n">
        <f aca="false">$X$199*$K$199</f>
        <v>6.86</v>
      </c>
      <c r="Z199" s="116" t="n">
        <v>0</v>
      </c>
      <c r="AA199" s="117" t="n">
        <f aca="false">$Z$199*$K$199</f>
        <v>0</v>
      </c>
      <c r="AR199" s="12" t="s">
        <v>148</v>
      </c>
      <c r="AT199" s="12" t="s">
        <v>198</v>
      </c>
      <c r="AU199" s="12" t="s">
        <v>12</v>
      </c>
      <c r="AY199" s="12" t="s">
        <v>104</v>
      </c>
      <c r="BE199" s="118" t="n">
        <f aca="false">IF($U$199="základní",$N$199,0)</f>
        <v>0</v>
      </c>
      <c r="BF199" s="118" t="n">
        <f aca="false">IF($U$199="snížená",$N$199,0)</f>
        <v>0</v>
      </c>
      <c r="BG199" s="118" t="n">
        <f aca="false">IF($U$199="zákl. přenesená",$N$199,0)</f>
        <v>0</v>
      </c>
      <c r="BH199" s="118" t="n">
        <f aca="false">IF($U$199="sníž. přenesená",$N$199,0)</f>
        <v>0</v>
      </c>
      <c r="BI199" s="118" t="n">
        <f aca="false">IF($U$199="nulová",$N$199,0)</f>
        <v>0</v>
      </c>
      <c r="BJ199" s="12" t="s">
        <v>102</v>
      </c>
      <c r="BK199" s="118" t="n">
        <f aca="false">ROUND($L$199*$K$199,2)</f>
        <v>0</v>
      </c>
      <c r="BL199" s="12" t="s">
        <v>110</v>
      </c>
      <c r="BM199" s="12" t="s">
        <v>273</v>
      </c>
    </row>
    <row r="200" s="12" customFormat="true" ht="15.75" hidden="false" customHeight="true" outlineLevel="0" collapsed="false">
      <c r="B200" s="24"/>
      <c r="C200" s="145" t="n">
        <v>34</v>
      </c>
      <c r="D200" s="145" t="s">
        <v>198</v>
      </c>
      <c r="E200" s="146" t="s">
        <v>271</v>
      </c>
      <c r="F200" s="147" t="s">
        <v>274</v>
      </c>
      <c r="G200" s="147"/>
      <c r="H200" s="147"/>
      <c r="I200" s="147"/>
      <c r="J200" s="148" t="s">
        <v>108</v>
      </c>
      <c r="K200" s="149" t="n">
        <v>10</v>
      </c>
      <c r="L200" s="149"/>
      <c r="M200" s="149"/>
      <c r="N200" s="149" t="n">
        <f aca="false">ROUND($L$199*$K$199,2)</f>
        <v>0</v>
      </c>
      <c r="O200" s="149"/>
      <c r="P200" s="149"/>
      <c r="Q200" s="149"/>
      <c r="R200" s="27"/>
      <c r="T200" s="114"/>
      <c r="U200" s="115" t="s">
        <v>109</v>
      </c>
      <c r="V200" s="116" t="n">
        <v>0</v>
      </c>
      <c r="W200" s="116" t="n">
        <f aca="false">$V$199*$K$199</f>
        <v>0</v>
      </c>
      <c r="X200" s="116" t="n">
        <v>0.14</v>
      </c>
      <c r="Y200" s="116" t="n">
        <f aca="false">$X$199*$K$199</f>
        <v>6.86</v>
      </c>
      <c r="Z200" s="116" t="n">
        <v>0</v>
      </c>
      <c r="AA200" s="117" t="n">
        <f aca="false">$Z$199*$K$199</f>
        <v>0</v>
      </c>
      <c r="AR200" s="12" t="s">
        <v>148</v>
      </c>
      <c r="AT200" s="12" t="s">
        <v>198</v>
      </c>
      <c r="AU200" s="12" t="s">
        <v>12</v>
      </c>
      <c r="AY200" s="12" t="s">
        <v>104</v>
      </c>
      <c r="BE200" s="118" t="n">
        <f aca="false">IF($U$199="základní",$N$199,0)</f>
        <v>0</v>
      </c>
      <c r="BF200" s="118" t="n">
        <f aca="false">IF($U$199="snížená",$N$199,0)</f>
        <v>0</v>
      </c>
      <c r="BG200" s="118" t="n">
        <f aca="false">IF($U$199="zákl. přenesená",$N$199,0)</f>
        <v>0</v>
      </c>
      <c r="BH200" s="118" t="n">
        <f aca="false">IF($U$199="sníž. přenesená",$N$199,0)</f>
        <v>0</v>
      </c>
      <c r="BI200" s="118" t="n">
        <f aca="false">IF($U$199="nulová",$N$199,0)</f>
        <v>0</v>
      </c>
      <c r="BJ200" s="12" t="s">
        <v>102</v>
      </c>
      <c r="BK200" s="118" t="n">
        <f aca="false">ROUND($L$199*$K$199,2)</f>
        <v>0</v>
      </c>
      <c r="BL200" s="12" t="s">
        <v>110</v>
      </c>
      <c r="BM200" s="12" t="s">
        <v>273</v>
      </c>
    </row>
    <row r="201" s="12" customFormat="true" ht="27" hidden="false" customHeight="true" outlineLevel="0" collapsed="false">
      <c r="B201" s="24"/>
      <c r="C201" s="109" t="n">
        <v>35</v>
      </c>
      <c r="D201" s="109" t="s">
        <v>105</v>
      </c>
      <c r="E201" s="110" t="s">
        <v>275</v>
      </c>
      <c r="F201" s="111" t="s">
        <v>276</v>
      </c>
      <c r="G201" s="111"/>
      <c r="H201" s="111"/>
      <c r="I201" s="111"/>
      <c r="J201" s="112" t="s">
        <v>108</v>
      </c>
      <c r="K201" s="151" t="n">
        <f aca="false">K205</f>
        <v>1697</v>
      </c>
      <c r="L201" s="113"/>
      <c r="M201" s="113"/>
      <c r="N201" s="113" t="n">
        <f aca="false">ROUND($L$201*$K$201,2)</f>
        <v>0</v>
      </c>
      <c r="O201" s="113"/>
      <c r="P201" s="113"/>
      <c r="Q201" s="113"/>
      <c r="R201" s="27"/>
      <c r="T201" s="114"/>
      <c r="U201" s="115" t="s">
        <v>109</v>
      </c>
      <c r="V201" s="116" t="n">
        <v>0.535</v>
      </c>
      <c r="W201" s="116" t="n">
        <f aca="false">$V$201*$K$201</f>
        <v>907.895</v>
      </c>
      <c r="X201" s="116" t="n">
        <v>0.10362</v>
      </c>
      <c r="Y201" s="116" t="n">
        <f aca="false">$X$201*$K$201</f>
        <v>175.84314</v>
      </c>
      <c r="Z201" s="116" t="n">
        <v>0</v>
      </c>
      <c r="AA201" s="117" t="n">
        <f aca="false">$Z$201*$K$201</f>
        <v>0</v>
      </c>
      <c r="AR201" s="12" t="s">
        <v>110</v>
      </c>
      <c r="AT201" s="12" t="s">
        <v>105</v>
      </c>
      <c r="AU201" s="12" t="s">
        <v>12</v>
      </c>
      <c r="AY201" s="12" t="s">
        <v>104</v>
      </c>
      <c r="BE201" s="118" t="n">
        <f aca="false">IF($U$201="základní",$N$201,0)</f>
        <v>0</v>
      </c>
      <c r="BF201" s="118" t="n">
        <f aca="false">IF($U$201="snížená",$N$201,0)</f>
        <v>0</v>
      </c>
      <c r="BG201" s="118" t="n">
        <f aca="false">IF($U$201="zákl. přenesená",$N$201,0)</f>
        <v>0</v>
      </c>
      <c r="BH201" s="118" t="n">
        <f aca="false">IF($U$201="sníž. přenesená",$N$201,0)</f>
        <v>0</v>
      </c>
      <c r="BI201" s="118" t="n">
        <f aca="false">IF($U$201="nulová",$N$201,0)</f>
        <v>0</v>
      </c>
      <c r="BJ201" s="12" t="s">
        <v>102</v>
      </c>
      <c r="BK201" s="118" t="n">
        <f aca="false">ROUND($L$201*$K$201,2)</f>
        <v>0</v>
      </c>
      <c r="BL201" s="12" t="s">
        <v>110</v>
      </c>
      <c r="BM201" s="12" t="s">
        <v>277</v>
      </c>
    </row>
    <row r="202" s="12" customFormat="true" ht="18.75" hidden="false" customHeight="true" outlineLevel="0" collapsed="false">
      <c r="B202" s="119"/>
      <c r="C202" s="120"/>
      <c r="D202" s="120"/>
      <c r="E202" s="121" t="s">
        <v>35</v>
      </c>
      <c r="F202" s="122" t="s">
        <v>278</v>
      </c>
      <c r="G202" s="122"/>
      <c r="H202" s="122"/>
      <c r="I202" s="122"/>
      <c r="J202" s="120"/>
      <c r="K202" s="123" t="n">
        <f aca="false">187+954+12+3</f>
        <v>1156</v>
      </c>
      <c r="L202" s="124"/>
      <c r="M202" s="124"/>
      <c r="N202" s="124"/>
      <c r="O202" s="124"/>
      <c r="P202" s="124"/>
      <c r="Q202" s="124"/>
      <c r="R202" s="125"/>
      <c r="T202" s="126"/>
      <c r="AA202" s="127"/>
      <c r="AT202" s="128" t="s">
        <v>115</v>
      </c>
      <c r="AU202" s="128" t="s">
        <v>12</v>
      </c>
      <c r="AV202" s="128" t="s">
        <v>12</v>
      </c>
      <c r="AW202" s="128" t="s">
        <v>71</v>
      </c>
      <c r="AX202" s="128" t="s">
        <v>103</v>
      </c>
      <c r="AY202" s="128" t="s">
        <v>104</v>
      </c>
    </row>
    <row r="203" s="12" customFormat="true" ht="18.75" hidden="false" customHeight="true" outlineLevel="0" collapsed="false">
      <c r="B203" s="119"/>
      <c r="C203" s="120"/>
      <c r="D203" s="120"/>
      <c r="E203" s="121" t="s">
        <v>40</v>
      </c>
      <c r="F203" s="122" t="s">
        <v>279</v>
      </c>
      <c r="G203" s="122"/>
      <c r="H203" s="122"/>
      <c r="I203" s="122"/>
      <c r="J203" s="120"/>
      <c r="K203" s="123" t="n">
        <v>499</v>
      </c>
      <c r="L203" s="124"/>
      <c r="M203" s="124"/>
      <c r="N203" s="124"/>
      <c r="O203" s="124"/>
      <c r="P203" s="124"/>
      <c r="Q203" s="124"/>
      <c r="R203" s="125"/>
      <c r="T203" s="126"/>
      <c r="AA203" s="127"/>
      <c r="AT203" s="128" t="s">
        <v>115</v>
      </c>
      <c r="AU203" s="128" t="s">
        <v>12</v>
      </c>
      <c r="AV203" s="128" t="s">
        <v>12</v>
      </c>
      <c r="AW203" s="128" t="s">
        <v>71</v>
      </c>
      <c r="AX203" s="128" t="s">
        <v>103</v>
      </c>
      <c r="AY203" s="128" t="s">
        <v>104</v>
      </c>
    </row>
    <row r="204" s="12" customFormat="true" ht="18.75" hidden="false" customHeight="true" outlineLevel="0" collapsed="false">
      <c r="B204" s="119"/>
      <c r="C204" s="120"/>
      <c r="D204" s="120"/>
      <c r="E204" s="121" t="s">
        <v>42</v>
      </c>
      <c r="F204" s="122" t="s">
        <v>280</v>
      </c>
      <c r="G204" s="122"/>
      <c r="H204" s="122"/>
      <c r="I204" s="122"/>
      <c r="J204" s="120"/>
      <c r="K204" s="123" t="n">
        <v>42</v>
      </c>
      <c r="L204" s="124"/>
      <c r="M204" s="124"/>
      <c r="N204" s="124"/>
      <c r="O204" s="124"/>
      <c r="P204" s="124"/>
      <c r="Q204" s="124"/>
      <c r="R204" s="125"/>
      <c r="T204" s="126"/>
      <c r="AA204" s="127"/>
      <c r="AT204" s="128" t="s">
        <v>115</v>
      </c>
      <c r="AU204" s="128" t="s">
        <v>12</v>
      </c>
      <c r="AV204" s="128" t="s">
        <v>12</v>
      </c>
      <c r="AW204" s="128" t="s">
        <v>71</v>
      </c>
      <c r="AX204" s="128" t="s">
        <v>103</v>
      </c>
      <c r="AY204" s="128" t="s">
        <v>104</v>
      </c>
    </row>
    <row r="205" s="12" customFormat="true" ht="18.75" hidden="false" customHeight="true" outlineLevel="0" collapsed="false">
      <c r="B205" s="137"/>
      <c r="C205" s="120"/>
      <c r="D205" s="120"/>
      <c r="E205" s="138" t="s">
        <v>281</v>
      </c>
      <c r="F205" s="139" t="s">
        <v>130</v>
      </c>
      <c r="G205" s="139"/>
      <c r="H205" s="139"/>
      <c r="I205" s="139"/>
      <c r="J205" s="120"/>
      <c r="K205" s="140" t="n">
        <f aca="false">SUM(K202:K204)</f>
        <v>1697</v>
      </c>
      <c r="L205" s="124"/>
      <c r="M205" s="124"/>
      <c r="N205" s="124"/>
      <c r="O205" s="124"/>
      <c r="P205" s="124"/>
      <c r="Q205" s="124"/>
      <c r="R205" s="141"/>
      <c r="T205" s="142"/>
      <c r="AA205" s="143"/>
      <c r="AT205" s="144" t="s">
        <v>115</v>
      </c>
      <c r="AU205" s="144" t="s">
        <v>12</v>
      </c>
      <c r="AV205" s="144" t="s">
        <v>110</v>
      </c>
      <c r="AW205" s="144" t="s">
        <v>71</v>
      </c>
      <c r="AX205" s="144" t="s">
        <v>102</v>
      </c>
      <c r="AY205" s="144" t="s">
        <v>104</v>
      </c>
    </row>
    <row r="206" s="12" customFormat="true" ht="27" hidden="false" customHeight="true" outlineLevel="0" collapsed="false">
      <c r="B206" s="24"/>
      <c r="C206" s="145" t="n">
        <v>36</v>
      </c>
      <c r="D206" s="145" t="s">
        <v>198</v>
      </c>
      <c r="E206" s="146" t="s">
        <v>282</v>
      </c>
      <c r="F206" s="147" t="s">
        <v>283</v>
      </c>
      <c r="G206" s="147"/>
      <c r="H206" s="147"/>
      <c r="I206" s="147"/>
      <c r="J206" s="148" t="s">
        <v>108</v>
      </c>
      <c r="K206" s="149" t="n">
        <v>8</v>
      </c>
      <c r="L206" s="149"/>
      <c r="M206" s="149"/>
      <c r="N206" s="149" t="n">
        <f aca="false">ROUND($L$206*$K$206,2)</f>
        <v>0</v>
      </c>
      <c r="O206" s="149"/>
      <c r="P206" s="149"/>
      <c r="Q206" s="149"/>
      <c r="R206" s="27"/>
      <c r="T206" s="114"/>
      <c r="U206" s="115" t="s">
        <v>109</v>
      </c>
      <c r="V206" s="116" t="n">
        <v>0</v>
      </c>
      <c r="W206" s="116" t="n">
        <f aca="false">$V$206*$K$206</f>
        <v>0</v>
      </c>
      <c r="X206" s="116" t="n">
        <v>0.131</v>
      </c>
      <c r="Y206" s="116" t="n">
        <f aca="false">$X$206*$K$206</f>
        <v>1.048</v>
      </c>
      <c r="Z206" s="116" t="n">
        <v>0</v>
      </c>
      <c r="AA206" s="117" t="n">
        <f aca="false">$Z$206*$K$206</f>
        <v>0</v>
      </c>
      <c r="AR206" s="12" t="s">
        <v>148</v>
      </c>
      <c r="AT206" s="12" t="s">
        <v>198</v>
      </c>
      <c r="AU206" s="12" t="s">
        <v>12</v>
      </c>
      <c r="AY206" s="12" t="s">
        <v>104</v>
      </c>
      <c r="BE206" s="118" t="n">
        <f aca="false">IF($U$206="základní",$N$206,0)</f>
        <v>0</v>
      </c>
      <c r="BF206" s="118" t="n">
        <f aca="false">IF($U$206="snížená",$N$206,0)</f>
        <v>0</v>
      </c>
      <c r="BG206" s="118" t="n">
        <f aca="false">IF($U$206="zákl. přenesená",$N$206,0)</f>
        <v>0</v>
      </c>
      <c r="BH206" s="118" t="n">
        <f aca="false">IF($U$206="sníž. přenesená",$N$206,0)</f>
        <v>0</v>
      </c>
      <c r="BI206" s="118" t="n">
        <f aca="false">IF($U$206="nulová",$N$206,0)</f>
        <v>0</v>
      </c>
      <c r="BJ206" s="12" t="s">
        <v>102</v>
      </c>
      <c r="BK206" s="118" t="n">
        <f aca="false">ROUND($L$206*$K$206,2)</f>
        <v>0</v>
      </c>
      <c r="BL206" s="12" t="s">
        <v>110</v>
      </c>
      <c r="BM206" s="12" t="s">
        <v>284</v>
      </c>
    </row>
    <row r="207" s="12" customFormat="true" ht="22.5" hidden="false" customHeight="true" outlineLevel="0" collapsed="false">
      <c r="B207" s="24"/>
      <c r="C207" s="145" t="n">
        <v>37</v>
      </c>
      <c r="D207" s="145" t="s">
        <v>198</v>
      </c>
      <c r="E207" s="146" t="s">
        <v>285</v>
      </c>
      <c r="F207" s="147" t="s">
        <v>286</v>
      </c>
      <c r="G207" s="147"/>
      <c r="H207" s="147"/>
      <c r="I207" s="147"/>
      <c r="J207" s="148" t="s">
        <v>108</v>
      </c>
      <c r="K207" s="149" t="n">
        <f aca="false">K201</f>
        <v>1697</v>
      </c>
      <c r="L207" s="149"/>
      <c r="M207" s="149"/>
      <c r="N207" s="149" t="n">
        <f aca="false">ROUND($L$207*$K$207,2)</f>
        <v>0</v>
      </c>
      <c r="O207" s="149"/>
      <c r="P207" s="149"/>
      <c r="Q207" s="149"/>
      <c r="R207" s="27"/>
      <c r="T207" s="114"/>
      <c r="U207" s="115" t="s">
        <v>109</v>
      </c>
      <c r="V207" s="116" t="n">
        <v>0</v>
      </c>
      <c r="W207" s="116" t="n">
        <f aca="false">$V$207*$K$207</f>
        <v>0</v>
      </c>
      <c r="X207" s="116" t="n">
        <v>0.113</v>
      </c>
      <c r="Y207" s="116" t="n">
        <f aca="false">$X$207*$K$207</f>
        <v>191.761</v>
      </c>
      <c r="Z207" s="116" t="n">
        <v>0</v>
      </c>
      <c r="AA207" s="117" t="n">
        <f aca="false">$Z$207*$K$207</f>
        <v>0</v>
      </c>
      <c r="AR207" s="12" t="s">
        <v>148</v>
      </c>
      <c r="AT207" s="12" t="s">
        <v>198</v>
      </c>
      <c r="AU207" s="12" t="s">
        <v>12</v>
      </c>
      <c r="AY207" s="12" t="s">
        <v>104</v>
      </c>
      <c r="BE207" s="118" t="n">
        <f aca="false">IF($U$207="základní",$N$207,0)</f>
        <v>0</v>
      </c>
      <c r="BF207" s="118" t="n">
        <f aca="false">IF($U$207="snížená",$N$207,0)</f>
        <v>0</v>
      </c>
      <c r="BG207" s="118" t="n">
        <f aca="false">IF($U$207="zákl. přenesená",$N$207,0)</f>
        <v>0</v>
      </c>
      <c r="BH207" s="118" t="n">
        <f aca="false">IF($U$207="sníž. přenesená",$N$207,0)</f>
        <v>0</v>
      </c>
      <c r="BI207" s="118" t="n">
        <f aca="false">IF($U$207="nulová",$N$207,0)</f>
        <v>0</v>
      </c>
      <c r="BJ207" s="12" t="s">
        <v>102</v>
      </c>
      <c r="BK207" s="118" t="n">
        <f aca="false">ROUND($L$207*$K$207,2)</f>
        <v>0</v>
      </c>
      <c r="BL207" s="12" t="s">
        <v>110</v>
      </c>
      <c r="BM207" s="12" t="s">
        <v>287</v>
      </c>
    </row>
    <row r="208" s="12" customFormat="true" ht="18.75" hidden="false" customHeight="true" outlineLevel="0" collapsed="false">
      <c r="B208" s="119"/>
      <c r="C208" s="120"/>
      <c r="D208" s="120"/>
      <c r="E208" s="121"/>
      <c r="F208" s="122" t="s">
        <v>288</v>
      </c>
      <c r="G208" s="122"/>
      <c r="H208" s="122"/>
      <c r="I208" s="122"/>
      <c r="J208" s="120"/>
      <c r="K208" s="123" t="n">
        <f aca="false">K201</f>
        <v>1697</v>
      </c>
      <c r="L208" s="124"/>
      <c r="M208" s="124"/>
      <c r="N208" s="124"/>
      <c r="O208" s="124"/>
      <c r="P208" s="124"/>
      <c r="Q208" s="124"/>
      <c r="R208" s="125"/>
      <c r="T208" s="126"/>
      <c r="AA208" s="127"/>
      <c r="AT208" s="128" t="s">
        <v>115</v>
      </c>
      <c r="AU208" s="128" t="s">
        <v>12</v>
      </c>
      <c r="AV208" s="128" t="s">
        <v>12</v>
      </c>
      <c r="AW208" s="128" t="s">
        <v>71</v>
      </c>
      <c r="AX208" s="128" t="s">
        <v>102</v>
      </c>
      <c r="AY208" s="128" t="s">
        <v>104</v>
      </c>
    </row>
    <row r="209" s="12" customFormat="true" ht="39" hidden="false" customHeight="true" outlineLevel="0" collapsed="false">
      <c r="B209" s="24"/>
      <c r="C209" s="109" t="n">
        <v>38</v>
      </c>
      <c r="D209" s="109" t="s">
        <v>105</v>
      </c>
      <c r="E209" s="110"/>
      <c r="F209" s="150" t="s">
        <v>289</v>
      </c>
      <c r="G209" s="150"/>
      <c r="H209" s="150"/>
      <c r="I209" s="150"/>
      <c r="J209" s="112" t="s">
        <v>108</v>
      </c>
      <c r="K209" s="113" t="n">
        <f aca="false">475*1.05</f>
        <v>498.75</v>
      </c>
      <c r="L209" s="113"/>
      <c r="M209" s="113"/>
      <c r="N209" s="113" t="n">
        <f aca="false">ROUND($L$209*$K$209,2)</f>
        <v>0</v>
      </c>
      <c r="O209" s="113"/>
      <c r="P209" s="113"/>
      <c r="Q209" s="113"/>
      <c r="R209" s="27"/>
      <c r="T209" s="114"/>
      <c r="U209" s="115" t="s">
        <v>109</v>
      </c>
      <c r="V209" s="116" t="n">
        <v>0.097</v>
      </c>
      <c r="W209" s="116" t="n">
        <f aca="false">$V$210*$K$210</f>
        <v>158.498</v>
      </c>
      <c r="X209" s="116" t="n">
        <v>0</v>
      </c>
      <c r="Y209" s="116" t="n">
        <f aca="false">$X$210*$K$210</f>
        <v>0</v>
      </c>
      <c r="Z209" s="116" t="n">
        <v>0</v>
      </c>
      <c r="AA209" s="117" t="n">
        <f aca="false">$Z$210*$K$210</f>
        <v>0</v>
      </c>
      <c r="AR209" s="12" t="s">
        <v>110</v>
      </c>
      <c r="AT209" s="12" t="s">
        <v>105</v>
      </c>
      <c r="AU209" s="12" t="s">
        <v>12</v>
      </c>
      <c r="AY209" s="12" t="s">
        <v>104</v>
      </c>
      <c r="BE209" s="118" t="n">
        <f aca="false">IF($U$210="základní",$N$210,0)</f>
        <v>0</v>
      </c>
      <c r="BF209" s="118" t="n">
        <f aca="false">IF($U$210="snížená",$N$210,0)</f>
        <v>0</v>
      </c>
      <c r="BG209" s="118" t="n">
        <f aca="false">IF($U$210="zákl. přenesená",$N$210,0)</f>
        <v>0</v>
      </c>
      <c r="BH209" s="118" t="n">
        <f aca="false">IF($U$210="sníž. přenesená",$N$210,0)</f>
        <v>0</v>
      </c>
      <c r="BI209" s="118" t="n">
        <f aca="false">IF($U$210="nulová",$N$210,0)</f>
        <v>0</v>
      </c>
      <c r="BJ209" s="12" t="s">
        <v>102</v>
      </c>
      <c r="BK209" s="118" t="n">
        <f aca="false">ROUND($L$210*$K$210,2)</f>
        <v>0</v>
      </c>
      <c r="BL209" s="12" t="s">
        <v>110</v>
      </c>
      <c r="BM209" s="12" t="s">
        <v>290</v>
      </c>
    </row>
    <row r="210" s="12" customFormat="true" ht="39" hidden="false" customHeight="true" outlineLevel="0" collapsed="false">
      <c r="B210" s="24"/>
      <c r="C210" s="109" t="n">
        <v>39</v>
      </c>
      <c r="D210" s="109" t="s">
        <v>105</v>
      </c>
      <c r="E210" s="110" t="s">
        <v>291</v>
      </c>
      <c r="F210" s="111" t="s">
        <v>292</v>
      </c>
      <c r="G210" s="111"/>
      <c r="H210" s="111"/>
      <c r="I210" s="111"/>
      <c r="J210" s="112" t="s">
        <v>108</v>
      </c>
      <c r="K210" s="113" t="n">
        <v>1634</v>
      </c>
      <c r="L210" s="113"/>
      <c r="M210" s="113"/>
      <c r="N210" s="113" t="n">
        <f aca="false">ROUND($L$210*$K$210,2)</f>
        <v>0</v>
      </c>
      <c r="O210" s="113"/>
      <c r="P210" s="113"/>
      <c r="Q210" s="113"/>
      <c r="R210" s="27"/>
      <c r="T210" s="114"/>
      <c r="U210" s="115" t="s">
        <v>109</v>
      </c>
      <c r="V210" s="116" t="n">
        <v>0.097</v>
      </c>
      <c r="W210" s="116" t="n">
        <f aca="false">$V$210*$K$210</f>
        <v>158.498</v>
      </c>
      <c r="X210" s="116" t="n">
        <v>0</v>
      </c>
      <c r="Y210" s="116" t="n">
        <f aca="false">$X$210*$K$210</f>
        <v>0</v>
      </c>
      <c r="Z210" s="116" t="n">
        <v>0</v>
      </c>
      <c r="AA210" s="117" t="n">
        <f aca="false">$Z$210*$K$210</f>
        <v>0</v>
      </c>
      <c r="AR210" s="12" t="s">
        <v>110</v>
      </c>
      <c r="AT210" s="12" t="s">
        <v>105</v>
      </c>
      <c r="AU210" s="12" t="s">
        <v>12</v>
      </c>
      <c r="AY210" s="12" t="s">
        <v>104</v>
      </c>
      <c r="BE210" s="118" t="n">
        <f aca="false">IF($U$210="základní",$N$210,0)</f>
        <v>0</v>
      </c>
      <c r="BF210" s="118" t="n">
        <f aca="false">IF($U$210="snížená",$N$210,0)</f>
        <v>0</v>
      </c>
      <c r="BG210" s="118" t="n">
        <f aca="false">IF($U$210="zákl. přenesená",$N$210,0)</f>
        <v>0</v>
      </c>
      <c r="BH210" s="118" t="n">
        <f aca="false">IF($U$210="sníž. přenesená",$N$210,0)</f>
        <v>0</v>
      </c>
      <c r="BI210" s="118" t="n">
        <f aca="false">IF($U$210="nulová",$N$210,0)</f>
        <v>0</v>
      </c>
      <c r="BJ210" s="12" t="s">
        <v>102</v>
      </c>
      <c r="BK210" s="118" t="n">
        <f aca="false">ROUND($L$210*$K$210,2)</f>
        <v>0</v>
      </c>
      <c r="BL210" s="12" t="s">
        <v>110</v>
      </c>
      <c r="BM210" s="12" t="s">
        <v>290</v>
      </c>
    </row>
    <row r="211" s="12" customFormat="true" ht="18.75" hidden="false" customHeight="true" outlineLevel="0" collapsed="false">
      <c r="B211" s="119"/>
      <c r="C211" s="120"/>
      <c r="D211" s="120"/>
      <c r="E211" s="121"/>
      <c r="F211" s="122" t="s">
        <v>31</v>
      </c>
      <c r="G211" s="122"/>
      <c r="H211" s="122"/>
      <c r="I211" s="122"/>
      <c r="J211" s="120"/>
      <c r="K211" s="123" t="n">
        <f aca="false">K199+K200</f>
        <v>59</v>
      </c>
      <c r="L211" s="124"/>
      <c r="M211" s="124"/>
      <c r="N211" s="124"/>
      <c r="O211" s="124"/>
      <c r="P211" s="124"/>
      <c r="Q211" s="124"/>
      <c r="R211" s="125"/>
      <c r="T211" s="126"/>
      <c r="AA211" s="127"/>
      <c r="AT211" s="128" t="s">
        <v>115</v>
      </c>
      <c r="AU211" s="128" t="s">
        <v>12</v>
      </c>
      <c r="AV211" s="128" t="s">
        <v>12</v>
      </c>
      <c r="AW211" s="128" t="s">
        <v>71</v>
      </c>
      <c r="AX211" s="128" t="s">
        <v>103</v>
      </c>
      <c r="AY211" s="128" t="s">
        <v>104</v>
      </c>
    </row>
    <row r="212" s="12" customFormat="true" ht="18.75" hidden="false" customHeight="true" outlineLevel="0" collapsed="false">
      <c r="B212" s="119"/>
      <c r="C212" s="120"/>
      <c r="D212" s="120"/>
      <c r="E212" s="121"/>
      <c r="F212" s="122" t="s">
        <v>288</v>
      </c>
      <c r="G212" s="122"/>
      <c r="H212" s="122"/>
      <c r="I212" s="122"/>
      <c r="J212" s="120"/>
      <c r="K212" s="123" t="n">
        <f aca="false">K208</f>
        <v>1697</v>
      </c>
      <c r="L212" s="124"/>
      <c r="M212" s="124"/>
      <c r="N212" s="124"/>
      <c r="O212" s="124"/>
      <c r="P212" s="124"/>
      <c r="Q212" s="124"/>
      <c r="R212" s="125"/>
      <c r="T212" s="126"/>
      <c r="AA212" s="127"/>
      <c r="AT212" s="128" t="s">
        <v>115</v>
      </c>
      <c r="AU212" s="128" t="s">
        <v>12</v>
      </c>
      <c r="AV212" s="128" t="s">
        <v>12</v>
      </c>
      <c r="AW212" s="128" t="s">
        <v>71</v>
      </c>
      <c r="AX212" s="128" t="s">
        <v>103</v>
      </c>
      <c r="AY212" s="128" t="s">
        <v>104</v>
      </c>
    </row>
    <row r="213" s="12" customFormat="true" ht="18.75" hidden="false" customHeight="true" outlineLevel="0" collapsed="false">
      <c r="B213" s="137"/>
      <c r="C213" s="120"/>
      <c r="D213" s="120"/>
      <c r="E213" s="138"/>
      <c r="F213" s="139" t="s">
        <v>130</v>
      </c>
      <c r="G213" s="139"/>
      <c r="H213" s="139"/>
      <c r="I213" s="139"/>
      <c r="J213" s="120"/>
      <c r="K213" s="140" t="n">
        <f aca="false">K211+K212</f>
        <v>1756</v>
      </c>
      <c r="L213" s="124"/>
      <c r="M213" s="124"/>
      <c r="N213" s="124"/>
      <c r="O213" s="124"/>
      <c r="P213" s="124"/>
      <c r="Q213" s="124"/>
      <c r="R213" s="141"/>
      <c r="T213" s="142"/>
      <c r="AA213" s="143"/>
      <c r="AT213" s="144" t="s">
        <v>115</v>
      </c>
      <c r="AU213" s="144" t="s">
        <v>12</v>
      </c>
      <c r="AV213" s="144" t="s">
        <v>110</v>
      </c>
      <c r="AW213" s="144" t="s">
        <v>71</v>
      </c>
      <c r="AX213" s="144" t="s">
        <v>102</v>
      </c>
      <c r="AY213" s="144" t="s">
        <v>104</v>
      </c>
    </row>
    <row r="214" s="97" customFormat="true" ht="30.75" hidden="false" customHeight="true" outlineLevel="0" collapsed="false">
      <c r="B214" s="98"/>
      <c r="C214" s="155"/>
      <c r="D214" s="156" t="s">
        <v>77</v>
      </c>
      <c r="E214" s="156"/>
      <c r="F214" s="156"/>
      <c r="G214" s="156"/>
      <c r="H214" s="156"/>
      <c r="I214" s="156"/>
      <c r="J214" s="156"/>
      <c r="K214" s="157"/>
      <c r="L214" s="157"/>
      <c r="M214" s="157"/>
      <c r="N214" s="158" t="n">
        <f aca="false">SUM(N215:Q225)</f>
        <v>0</v>
      </c>
      <c r="O214" s="158"/>
      <c r="P214" s="158"/>
      <c r="Q214" s="158"/>
      <c r="R214" s="101"/>
      <c r="T214" s="102"/>
      <c r="W214" s="103" t="n">
        <f aca="false">SUM($W$215:$W$225)</f>
        <v>253.7305</v>
      </c>
      <c r="Y214" s="103" t="n">
        <f aca="false">SUM($Y$215:$Y$225)</f>
        <v>5.26566</v>
      </c>
      <c r="AA214" s="104" t="n">
        <f aca="false">SUM($AA$215:$AA$225)</f>
        <v>0</v>
      </c>
      <c r="AR214" s="105" t="s">
        <v>102</v>
      </c>
      <c r="AT214" s="105" t="s">
        <v>101</v>
      </c>
      <c r="AU214" s="105" t="s">
        <v>102</v>
      </c>
      <c r="AY214" s="105" t="s">
        <v>104</v>
      </c>
      <c r="BK214" s="106" t="n">
        <f aca="false">SUM($BK$215:$BK$225)</f>
        <v>0</v>
      </c>
    </row>
    <row r="215" s="12" customFormat="true" ht="39" hidden="false" customHeight="true" outlineLevel="0" collapsed="false">
      <c r="B215" s="24"/>
      <c r="C215" s="109" t="n">
        <v>40</v>
      </c>
      <c r="D215" s="109" t="s">
        <v>105</v>
      </c>
      <c r="E215" s="110" t="s">
        <v>293</v>
      </c>
      <c r="F215" s="111" t="s">
        <v>294</v>
      </c>
      <c r="G215" s="111"/>
      <c r="H215" s="111"/>
      <c r="I215" s="111"/>
      <c r="J215" s="112" t="s">
        <v>243</v>
      </c>
      <c r="K215" s="113" t="n">
        <v>22</v>
      </c>
      <c r="L215" s="113"/>
      <c r="M215" s="113"/>
      <c r="N215" s="113" t="n">
        <f aca="false">ROUND($L$215*$K$215,2)</f>
        <v>0</v>
      </c>
      <c r="O215" s="113"/>
      <c r="P215" s="113"/>
      <c r="Q215" s="113"/>
      <c r="R215" s="27"/>
      <c r="T215" s="114"/>
      <c r="U215" s="115" t="s">
        <v>109</v>
      </c>
      <c r="V215" s="116" t="n">
        <v>0.292</v>
      </c>
      <c r="W215" s="116" t="n">
        <f aca="false">$V$215*$K$215</f>
        <v>6.424</v>
      </c>
      <c r="X215" s="116" t="n">
        <v>0</v>
      </c>
      <c r="Y215" s="116" t="n">
        <f aca="false">$X$215*$K$215</f>
        <v>0</v>
      </c>
      <c r="Z215" s="116" t="n">
        <v>0</v>
      </c>
      <c r="AA215" s="117" t="n">
        <f aca="false">$Z$215*$K$215</f>
        <v>0</v>
      </c>
      <c r="AR215" s="12" t="s">
        <v>110</v>
      </c>
      <c r="AT215" s="12" t="s">
        <v>105</v>
      </c>
      <c r="AU215" s="12" t="s">
        <v>12</v>
      </c>
      <c r="AY215" s="12" t="s">
        <v>104</v>
      </c>
      <c r="BE215" s="118" t="n">
        <f aca="false">IF($U$215="základní",$N$215,0)</f>
        <v>0</v>
      </c>
      <c r="BF215" s="118" t="n">
        <f aca="false">IF($U$215="snížená",$N$215,0)</f>
        <v>0</v>
      </c>
      <c r="BG215" s="118" t="n">
        <f aca="false">IF($U$215="zákl. přenesená",$N$215,0)</f>
        <v>0</v>
      </c>
      <c r="BH215" s="118" t="n">
        <f aca="false">IF($U$215="sníž. přenesená",$N$215,0)</f>
        <v>0</v>
      </c>
      <c r="BI215" s="118" t="n">
        <f aca="false">IF($U$215="nulová",$N$215,0)</f>
        <v>0</v>
      </c>
      <c r="BJ215" s="12" t="s">
        <v>102</v>
      </c>
      <c r="BK215" s="118" t="n">
        <f aca="false">ROUND($L$215*$K$215,2)</f>
        <v>0</v>
      </c>
      <c r="BL215" s="12" t="s">
        <v>110</v>
      </c>
      <c r="BM215" s="12" t="s">
        <v>295</v>
      </c>
    </row>
    <row r="216" s="12" customFormat="true" ht="27" hidden="false" customHeight="true" outlineLevel="0" collapsed="false">
      <c r="B216" s="24"/>
      <c r="C216" s="145" t="n">
        <f aca="false">C215+1</f>
        <v>41</v>
      </c>
      <c r="D216" s="145" t="s">
        <v>198</v>
      </c>
      <c r="E216" s="146" t="s">
        <v>296</v>
      </c>
      <c r="F216" s="147" t="s">
        <v>297</v>
      </c>
      <c r="G216" s="147"/>
      <c r="H216" s="147"/>
      <c r="I216" s="147"/>
      <c r="J216" s="148" t="s">
        <v>298</v>
      </c>
      <c r="K216" s="149" t="n">
        <f aca="false">K223</f>
        <v>11</v>
      </c>
      <c r="L216" s="149"/>
      <c r="M216" s="149"/>
      <c r="N216" s="149" t="n">
        <f aca="false">ROUND($L$216*$K$216,2)</f>
        <v>0</v>
      </c>
      <c r="O216" s="149"/>
      <c r="P216" s="149"/>
      <c r="Q216" s="149"/>
      <c r="R216" s="27"/>
      <c r="T216" s="114"/>
      <c r="U216" s="115" t="s">
        <v>109</v>
      </c>
      <c r="V216" s="116" t="n">
        <v>0</v>
      </c>
      <c r="W216" s="116" t="n">
        <f aca="false">$V$216*$K$216</f>
        <v>0</v>
      </c>
      <c r="X216" s="116" t="n">
        <v>0.00422</v>
      </c>
      <c r="Y216" s="116" t="n">
        <f aca="false">$X$216*$K$216</f>
        <v>0.04642</v>
      </c>
      <c r="Z216" s="116" t="n">
        <v>0</v>
      </c>
      <c r="AA216" s="117" t="n">
        <f aca="false">$Z$216*$K$216</f>
        <v>0</v>
      </c>
      <c r="AR216" s="12" t="s">
        <v>148</v>
      </c>
      <c r="AT216" s="12" t="s">
        <v>198</v>
      </c>
      <c r="AU216" s="12" t="s">
        <v>12</v>
      </c>
      <c r="AY216" s="12" t="s">
        <v>104</v>
      </c>
      <c r="BE216" s="118" t="n">
        <f aca="false">IF($U$216="základní",$N$216,0)</f>
        <v>0</v>
      </c>
      <c r="BF216" s="118" t="n">
        <f aca="false">IF($U$216="snížená",$N$216,0)</f>
        <v>0</v>
      </c>
      <c r="BG216" s="118" t="n">
        <f aca="false">IF($U$216="zákl. přenesená",$N$216,0)</f>
        <v>0</v>
      </c>
      <c r="BH216" s="118" t="n">
        <f aca="false">IF($U$216="sníž. přenesená",$N$216,0)</f>
        <v>0</v>
      </c>
      <c r="BI216" s="118" t="n">
        <f aca="false">IF($U$216="nulová",$N$216,0)</f>
        <v>0</v>
      </c>
      <c r="BJ216" s="12" t="s">
        <v>102</v>
      </c>
      <c r="BK216" s="118" t="n">
        <f aca="false">ROUND($L$216*$K$216,2)</f>
        <v>0</v>
      </c>
      <c r="BL216" s="12" t="s">
        <v>110</v>
      </c>
      <c r="BM216" s="12" t="s">
        <v>299</v>
      </c>
    </row>
    <row r="217" s="12" customFormat="true" ht="27" hidden="false" customHeight="true" outlineLevel="0" collapsed="false">
      <c r="B217" s="24"/>
      <c r="C217" s="145" t="n">
        <f aca="false">C216+1</f>
        <v>42</v>
      </c>
      <c r="D217" s="109" t="s">
        <v>105</v>
      </c>
      <c r="E217" s="110" t="s">
        <v>300</v>
      </c>
      <c r="F217" s="111" t="s">
        <v>301</v>
      </c>
      <c r="G217" s="111"/>
      <c r="H217" s="111"/>
      <c r="I217" s="111"/>
      <c r="J217" s="112" t="s">
        <v>298</v>
      </c>
      <c r="K217" s="113" t="n">
        <v>11</v>
      </c>
      <c r="L217" s="113"/>
      <c r="M217" s="113"/>
      <c r="N217" s="113" t="n">
        <f aca="false">ROUND($L$217*$K$217,2)</f>
        <v>0</v>
      </c>
      <c r="O217" s="113"/>
      <c r="P217" s="113"/>
      <c r="Q217" s="113"/>
      <c r="R217" s="27"/>
      <c r="T217" s="114"/>
      <c r="U217" s="115" t="s">
        <v>109</v>
      </c>
      <c r="V217" s="116" t="n">
        <v>0.7</v>
      </c>
      <c r="W217" s="116" t="n">
        <f aca="false">$V$217*$K$217</f>
        <v>7.7</v>
      </c>
      <c r="X217" s="116" t="n">
        <v>8E-005</v>
      </c>
      <c r="Y217" s="116" t="n">
        <f aca="false">$X$217*$K$217</f>
        <v>0.00088</v>
      </c>
      <c r="Z217" s="116" t="n">
        <v>0</v>
      </c>
      <c r="AA217" s="117" t="n">
        <f aca="false">$Z$217*$K$217</f>
        <v>0</v>
      </c>
      <c r="AR217" s="12" t="s">
        <v>110</v>
      </c>
      <c r="AT217" s="12" t="s">
        <v>105</v>
      </c>
      <c r="AU217" s="12" t="s">
        <v>12</v>
      </c>
      <c r="AY217" s="12" t="s">
        <v>104</v>
      </c>
      <c r="BE217" s="118" t="n">
        <f aca="false">IF($U$217="základní",$N$217,0)</f>
        <v>0</v>
      </c>
      <c r="BF217" s="118" t="n">
        <f aca="false">IF($U$217="snížená",$N$217,0)</f>
        <v>0</v>
      </c>
      <c r="BG217" s="118" t="n">
        <f aca="false">IF($U$217="zákl. přenesená",$N$217,0)</f>
        <v>0</v>
      </c>
      <c r="BH217" s="118" t="n">
        <f aca="false">IF($U$217="sníž. přenesená",$N$217,0)</f>
        <v>0</v>
      </c>
      <c r="BI217" s="118" t="n">
        <f aca="false">IF($U$217="nulová",$N$217,0)</f>
        <v>0</v>
      </c>
      <c r="BJ217" s="12" t="s">
        <v>102</v>
      </c>
      <c r="BK217" s="118" t="n">
        <f aca="false">ROUND($L$217*$K$217,2)</f>
        <v>0</v>
      </c>
      <c r="BL217" s="12" t="s">
        <v>110</v>
      </c>
      <c r="BM217" s="12" t="s">
        <v>302</v>
      </c>
    </row>
    <row r="218" s="12" customFormat="true" ht="15.75" hidden="false" customHeight="true" outlineLevel="0" collapsed="false">
      <c r="B218" s="24"/>
      <c r="C218" s="145" t="n">
        <f aca="false">C217+1</f>
        <v>43</v>
      </c>
      <c r="D218" s="145" t="s">
        <v>198</v>
      </c>
      <c r="E218" s="146" t="s">
        <v>303</v>
      </c>
      <c r="F218" s="147" t="s">
        <v>304</v>
      </c>
      <c r="G218" s="147"/>
      <c r="H218" s="147"/>
      <c r="I218" s="147"/>
      <c r="J218" s="148" t="s">
        <v>298</v>
      </c>
      <c r="K218" s="149" t="n">
        <f aca="false">K223</f>
        <v>11</v>
      </c>
      <c r="L218" s="149"/>
      <c r="M218" s="149"/>
      <c r="N218" s="149" t="n">
        <f aca="false">ROUND($L$218*$K$218,2)</f>
        <v>0</v>
      </c>
      <c r="O218" s="149"/>
      <c r="P218" s="149"/>
      <c r="Q218" s="149"/>
      <c r="R218" s="27"/>
      <c r="T218" s="114"/>
      <c r="U218" s="115" t="s">
        <v>109</v>
      </c>
      <c r="V218" s="116" t="n">
        <v>0</v>
      </c>
      <c r="W218" s="116" t="n">
        <f aca="false">$V$218*$K$218</f>
        <v>0</v>
      </c>
      <c r="X218" s="116" t="n">
        <v>0.00148</v>
      </c>
      <c r="Y218" s="116" t="n">
        <f aca="false">$X$218*$K$218</f>
        <v>0.01628</v>
      </c>
      <c r="Z218" s="116" t="n">
        <v>0</v>
      </c>
      <c r="AA218" s="117" t="n">
        <f aca="false">$Z$218*$K$218</f>
        <v>0</v>
      </c>
      <c r="AR218" s="12" t="s">
        <v>148</v>
      </c>
      <c r="AT218" s="12" t="s">
        <v>198</v>
      </c>
      <c r="AU218" s="12" t="s">
        <v>12</v>
      </c>
      <c r="AY218" s="12" t="s">
        <v>104</v>
      </c>
      <c r="BE218" s="118" t="n">
        <f aca="false">IF($U$218="základní",$N$218,0)</f>
        <v>0</v>
      </c>
      <c r="BF218" s="118" t="n">
        <f aca="false">IF($U$218="snížená",$N$218,0)</f>
        <v>0</v>
      </c>
      <c r="BG218" s="118" t="n">
        <f aca="false">IF($U$218="zákl. přenesená",$N$218,0)</f>
        <v>0</v>
      </c>
      <c r="BH218" s="118" t="n">
        <f aca="false">IF($U$218="sníž. přenesená",$N$218,0)</f>
        <v>0</v>
      </c>
      <c r="BI218" s="118" t="n">
        <f aca="false">IF($U$218="nulová",$N$218,0)</f>
        <v>0</v>
      </c>
      <c r="BJ218" s="12" t="s">
        <v>102</v>
      </c>
      <c r="BK218" s="118" t="n">
        <f aca="false">ROUND($L$218*$K$218,2)</f>
        <v>0</v>
      </c>
      <c r="BL218" s="12" t="s">
        <v>110</v>
      </c>
      <c r="BM218" s="12" t="s">
        <v>305</v>
      </c>
    </row>
    <row r="219" s="12" customFormat="true" ht="15.75" hidden="false" customHeight="true" outlineLevel="0" collapsed="false">
      <c r="B219" s="24"/>
      <c r="C219" s="145" t="n">
        <f aca="false">C218+1</f>
        <v>44</v>
      </c>
      <c r="D219" s="109" t="s">
        <v>105</v>
      </c>
      <c r="E219" s="110" t="s">
        <v>306</v>
      </c>
      <c r="F219" s="111" t="s">
        <v>307</v>
      </c>
      <c r="G219" s="111"/>
      <c r="H219" s="111"/>
      <c r="I219" s="111"/>
      <c r="J219" s="112" t="s">
        <v>243</v>
      </c>
      <c r="K219" s="113" t="n">
        <f aca="false">K221</f>
        <v>270.5</v>
      </c>
      <c r="L219" s="113"/>
      <c r="M219" s="113"/>
      <c r="N219" s="113" t="n">
        <f aca="false">ROUND($L$219*$K$219,2)</f>
        <v>0</v>
      </c>
      <c r="O219" s="113"/>
      <c r="P219" s="113"/>
      <c r="Q219" s="113"/>
      <c r="R219" s="27"/>
      <c r="T219" s="114"/>
      <c r="U219" s="115" t="s">
        <v>109</v>
      </c>
      <c r="V219" s="116" t="n">
        <v>0.055</v>
      </c>
      <c r="W219" s="116" t="n">
        <f aca="false">$V$219*$K$219</f>
        <v>14.8775</v>
      </c>
      <c r="X219" s="116" t="n">
        <v>0</v>
      </c>
      <c r="Y219" s="116" t="n">
        <f aca="false">$X$219*$K$219</f>
        <v>0</v>
      </c>
      <c r="Z219" s="116" t="n">
        <v>0</v>
      </c>
      <c r="AA219" s="117" t="n">
        <f aca="false">$Z$219*$K$219</f>
        <v>0</v>
      </c>
      <c r="AR219" s="12" t="s">
        <v>110</v>
      </c>
      <c r="AT219" s="12" t="s">
        <v>105</v>
      </c>
      <c r="AU219" s="12" t="s">
        <v>12</v>
      </c>
      <c r="AY219" s="12" t="s">
        <v>104</v>
      </c>
      <c r="BE219" s="118" t="n">
        <f aca="false">IF($U$219="základní",$N$219,0)</f>
        <v>0</v>
      </c>
      <c r="BF219" s="118" t="n">
        <f aca="false">IF($U$219="snížená",$N$219,0)</f>
        <v>0</v>
      </c>
      <c r="BG219" s="118" t="n">
        <f aca="false">IF($U$219="zákl. přenesená",$N$219,0)</f>
        <v>0</v>
      </c>
      <c r="BH219" s="118" t="n">
        <f aca="false">IF($U$219="sníž. přenesená",$N$219,0)</f>
        <v>0</v>
      </c>
      <c r="BI219" s="118" t="n">
        <f aca="false">IF($U$219="nulová",$N$219,0)</f>
        <v>0</v>
      </c>
      <c r="BJ219" s="12" t="s">
        <v>102</v>
      </c>
      <c r="BK219" s="118" t="n">
        <f aca="false">ROUND($L$219*$K$219,2)</f>
        <v>0</v>
      </c>
      <c r="BL219" s="12" t="s">
        <v>110</v>
      </c>
      <c r="BM219" s="12" t="s">
        <v>308</v>
      </c>
    </row>
    <row r="220" s="12" customFormat="true" ht="27" hidden="false" customHeight="true" outlineLevel="0" collapsed="false">
      <c r="B220" s="24"/>
      <c r="C220" s="145" t="n">
        <f aca="false">C219+1</f>
        <v>45</v>
      </c>
      <c r="D220" s="109" t="s">
        <v>105</v>
      </c>
      <c r="E220" s="110" t="s">
        <v>309</v>
      </c>
      <c r="F220" s="111" t="s">
        <v>310</v>
      </c>
      <c r="G220" s="111"/>
      <c r="H220" s="111"/>
      <c r="I220" s="111"/>
      <c r="J220" s="112" t="s">
        <v>298</v>
      </c>
      <c r="K220" s="113" t="n">
        <v>2</v>
      </c>
      <c r="L220" s="113"/>
      <c r="M220" s="113"/>
      <c r="N220" s="113" t="n">
        <f aca="false">ROUND($L$220*$K$220,2)</f>
        <v>0</v>
      </c>
      <c r="O220" s="113"/>
      <c r="P220" s="113"/>
      <c r="Q220" s="113"/>
      <c r="R220" s="27"/>
      <c r="T220" s="114"/>
      <c r="U220" s="115" t="s">
        <v>109</v>
      </c>
      <c r="V220" s="116" t="n">
        <v>10.3</v>
      </c>
      <c r="W220" s="116" t="n">
        <f aca="false">$V$220*$K$220</f>
        <v>20.6</v>
      </c>
      <c r="X220" s="116" t="n">
        <v>0.46005</v>
      </c>
      <c r="Y220" s="116" t="n">
        <f aca="false">$X$220*$K$220</f>
        <v>0.9201</v>
      </c>
      <c r="Z220" s="116" t="n">
        <v>0</v>
      </c>
      <c r="AA220" s="117" t="n">
        <f aca="false">$Z$220*$K$220</f>
        <v>0</v>
      </c>
      <c r="AR220" s="12" t="s">
        <v>110</v>
      </c>
      <c r="AT220" s="12" t="s">
        <v>105</v>
      </c>
      <c r="AU220" s="12" t="s">
        <v>12</v>
      </c>
      <c r="AY220" s="12" t="s">
        <v>104</v>
      </c>
      <c r="BE220" s="118" t="n">
        <f aca="false">IF($U$220="základní",$N$220,0)</f>
        <v>0</v>
      </c>
      <c r="BF220" s="118" t="n">
        <f aca="false">IF($U$220="snížená",$N$220,0)</f>
        <v>0</v>
      </c>
      <c r="BG220" s="118" t="n">
        <f aca="false">IF($U$220="zákl. přenesená",$N$220,0)</f>
        <v>0</v>
      </c>
      <c r="BH220" s="118" t="n">
        <f aca="false">IF($U$220="sníž. přenesená",$N$220,0)</f>
        <v>0</v>
      </c>
      <c r="BI220" s="118" t="n">
        <f aca="false">IF($U$220="nulová",$N$220,0)</f>
        <v>0</v>
      </c>
      <c r="BJ220" s="12" t="s">
        <v>102</v>
      </c>
      <c r="BK220" s="118" t="n">
        <f aca="false">ROUND($L$220*$K$220,2)</f>
        <v>0</v>
      </c>
      <c r="BL220" s="12" t="s">
        <v>110</v>
      </c>
      <c r="BM220" s="12" t="s">
        <v>311</v>
      </c>
    </row>
    <row r="221" s="12" customFormat="true" ht="30" hidden="false" customHeight="true" outlineLevel="0" collapsed="false">
      <c r="B221" s="24"/>
      <c r="C221" s="145" t="n">
        <f aca="false">C220+1</f>
        <v>46</v>
      </c>
      <c r="D221" s="109" t="s">
        <v>105</v>
      </c>
      <c r="E221" s="110" t="s">
        <v>312</v>
      </c>
      <c r="F221" s="111" t="s">
        <v>313</v>
      </c>
      <c r="G221" s="111"/>
      <c r="H221" s="111"/>
      <c r="I221" s="111"/>
      <c r="J221" s="112" t="s">
        <v>243</v>
      </c>
      <c r="K221" s="113" t="n">
        <f aca="false">K222</f>
        <v>270.5</v>
      </c>
      <c r="L221" s="113"/>
      <c r="M221" s="113"/>
      <c r="N221" s="113" t="n">
        <f aca="false">ROUND($L$221*$K$221,2)</f>
        <v>0</v>
      </c>
      <c r="O221" s="113"/>
      <c r="P221" s="113"/>
      <c r="Q221" s="113"/>
      <c r="R221" s="27"/>
      <c r="T221" s="114"/>
      <c r="U221" s="115" t="s">
        <v>109</v>
      </c>
      <c r="V221" s="116" t="n">
        <v>0.253</v>
      </c>
      <c r="W221" s="116" t="n">
        <f aca="false">$V$221*$K$221</f>
        <v>68.4365</v>
      </c>
      <c r="X221" s="116" t="n">
        <v>0</v>
      </c>
      <c r="Y221" s="116" t="n">
        <f aca="false">$X$221*$K$221</f>
        <v>0</v>
      </c>
      <c r="Z221" s="116" t="n">
        <v>0</v>
      </c>
      <c r="AA221" s="117" t="n">
        <f aca="false">$Z$221*$K$221</f>
        <v>0</v>
      </c>
      <c r="AR221" s="12" t="s">
        <v>110</v>
      </c>
      <c r="AT221" s="12" t="s">
        <v>105</v>
      </c>
      <c r="AU221" s="12" t="s">
        <v>12</v>
      </c>
      <c r="AY221" s="12" t="s">
        <v>104</v>
      </c>
      <c r="BE221" s="118" t="n">
        <f aca="false">IF($U$221="základní",$N$221,0)</f>
        <v>0</v>
      </c>
      <c r="BF221" s="118" t="n">
        <f aca="false">IF($U$221="snížená",$N$221,0)</f>
        <v>0</v>
      </c>
      <c r="BG221" s="118" t="n">
        <f aca="false">IF($U$221="zákl. přenesená",$N$221,0)</f>
        <v>0</v>
      </c>
      <c r="BH221" s="118" t="n">
        <f aca="false">IF($U$221="sníž. přenesená",$N$221,0)</f>
        <v>0</v>
      </c>
      <c r="BI221" s="118" t="n">
        <f aca="false">IF($U$221="nulová",$N$221,0)</f>
        <v>0</v>
      </c>
      <c r="BJ221" s="12" t="s">
        <v>102</v>
      </c>
      <c r="BK221" s="118" t="n">
        <f aca="false">ROUND($L$221*$K$221,2)</f>
        <v>0</v>
      </c>
      <c r="BL221" s="12" t="s">
        <v>110</v>
      </c>
      <c r="BM221" s="12" t="s">
        <v>314</v>
      </c>
    </row>
    <row r="222" s="12" customFormat="true" ht="54.75" hidden="false" customHeight="true" outlineLevel="0" collapsed="false">
      <c r="B222" s="24"/>
      <c r="C222" s="145" t="n">
        <f aca="false">C221+1</f>
        <v>47</v>
      </c>
      <c r="D222" s="109" t="s">
        <v>105</v>
      </c>
      <c r="E222" s="110"/>
      <c r="F222" s="111" t="s">
        <v>315</v>
      </c>
      <c r="G222" s="111"/>
      <c r="H222" s="111"/>
      <c r="I222" s="111"/>
      <c r="J222" s="112" t="s">
        <v>243</v>
      </c>
      <c r="K222" s="113" t="n">
        <v>270.5</v>
      </c>
      <c r="L222" s="113"/>
      <c r="M222" s="113"/>
      <c r="N222" s="113" t="n">
        <f aca="false">ROUND($L$222*$K$222,2)</f>
        <v>0</v>
      </c>
      <c r="O222" s="113"/>
      <c r="P222" s="113"/>
      <c r="Q222" s="113"/>
      <c r="R222" s="27"/>
      <c r="T222" s="114"/>
      <c r="U222" s="115" t="s">
        <v>109</v>
      </c>
      <c r="V222" s="116" t="n">
        <v>0.253</v>
      </c>
      <c r="W222" s="116" t="n">
        <f aca="false">$V$221*$K$221</f>
        <v>68.4365</v>
      </c>
      <c r="X222" s="116" t="n">
        <v>0</v>
      </c>
      <c r="Y222" s="116" t="n">
        <f aca="false">$X$221*$K$221</f>
        <v>0</v>
      </c>
      <c r="Z222" s="116" t="n">
        <v>0</v>
      </c>
      <c r="AA222" s="117" t="n">
        <f aca="false">$Z$221*$K$221</f>
        <v>0</v>
      </c>
      <c r="AR222" s="12" t="s">
        <v>110</v>
      </c>
      <c r="AT222" s="12" t="s">
        <v>105</v>
      </c>
      <c r="AU222" s="12" t="s">
        <v>12</v>
      </c>
      <c r="AY222" s="12" t="s">
        <v>104</v>
      </c>
      <c r="BE222" s="118" t="n">
        <f aca="false">IF($U$221="základní",$N$221,0)</f>
        <v>0</v>
      </c>
      <c r="BF222" s="118" t="n">
        <f aca="false">IF($U$221="snížená",$N$221,0)</f>
        <v>0</v>
      </c>
      <c r="BG222" s="118" t="n">
        <f aca="false">IF($U$221="zákl. přenesená",$N$221,0)</f>
        <v>0</v>
      </c>
      <c r="BH222" s="118" t="n">
        <f aca="false">IF($U$221="sníž. přenesená",$N$221,0)</f>
        <v>0</v>
      </c>
      <c r="BI222" s="118" t="n">
        <f aca="false">IF($U$221="nulová",$N$221,0)</f>
        <v>0</v>
      </c>
      <c r="BJ222" s="12" t="s">
        <v>102</v>
      </c>
      <c r="BK222" s="118" t="n">
        <f aca="false">ROUND($L$221*$K$221,2)</f>
        <v>0</v>
      </c>
      <c r="BL222" s="12" t="s">
        <v>110</v>
      </c>
      <c r="BM222" s="12" t="s">
        <v>314</v>
      </c>
    </row>
    <row r="223" s="12" customFormat="true" ht="27" hidden="false" customHeight="true" outlineLevel="0" collapsed="false">
      <c r="B223" s="24"/>
      <c r="C223" s="145" t="n">
        <f aca="false">C222+1</f>
        <v>48</v>
      </c>
      <c r="D223" s="109" t="s">
        <v>105</v>
      </c>
      <c r="E223" s="110" t="s">
        <v>316</v>
      </c>
      <c r="F223" s="111" t="s">
        <v>317</v>
      </c>
      <c r="G223" s="111"/>
      <c r="H223" s="111"/>
      <c r="I223" s="111"/>
      <c r="J223" s="112" t="s">
        <v>298</v>
      </c>
      <c r="K223" s="113" t="n">
        <v>11</v>
      </c>
      <c r="L223" s="113"/>
      <c r="M223" s="113"/>
      <c r="N223" s="113" t="n">
        <f aca="false">ROUND($L$223*$K$223,2)</f>
        <v>0</v>
      </c>
      <c r="O223" s="113"/>
      <c r="P223" s="113"/>
      <c r="Q223" s="113"/>
      <c r="R223" s="27"/>
      <c r="T223" s="114"/>
      <c r="U223" s="115" t="s">
        <v>109</v>
      </c>
      <c r="V223" s="116" t="n">
        <v>3.102</v>
      </c>
      <c r="W223" s="116" t="n">
        <f aca="false">$V$223*$K$223</f>
        <v>34.122</v>
      </c>
      <c r="X223" s="116" t="n">
        <v>0.04082</v>
      </c>
      <c r="Y223" s="116" t="n">
        <f aca="false">$X$223*$K$223</f>
        <v>0.44902</v>
      </c>
      <c r="Z223" s="116" t="n">
        <v>0</v>
      </c>
      <c r="AA223" s="117" t="n">
        <f aca="false">$Z$223*$K$223</f>
        <v>0</v>
      </c>
      <c r="AR223" s="12" t="s">
        <v>110</v>
      </c>
      <c r="AT223" s="12" t="s">
        <v>105</v>
      </c>
      <c r="AU223" s="12" t="s">
        <v>12</v>
      </c>
      <c r="AY223" s="12" t="s">
        <v>104</v>
      </c>
      <c r="BE223" s="118" t="n">
        <f aca="false">IF($U$223="základní",$N$223,0)</f>
        <v>0</v>
      </c>
      <c r="BF223" s="118" t="n">
        <f aca="false">IF($U$223="snížená",$N$223,0)</f>
        <v>0</v>
      </c>
      <c r="BG223" s="118" t="n">
        <f aca="false">IF($U$223="zákl. přenesená",$N$223,0)</f>
        <v>0</v>
      </c>
      <c r="BH223" s="118" t="n">
        <f aca="false">IF($U$223="sníž. přenesená",$N$223,0)</f>
        <v>0</v>
      </c>
      <c r="BI223" s="118" t="n">
        <f aca="false">IF($U$223="nulová",$N$223,0)</f>
        <v>0</v>
      </c>
      <c r="BJ223" s="12" t="s">
        <v>102</v>
      </c>
      <c r="BK223" s="118" t="n">
        <f aca="false">ROUND($L$223*$K$223,2)</f>
        <v>0</v>
      </c>
      <c r="BL223" s="12" t="s">
        <v>110</v>
      </c>
      <c r="BM223" s="12" t="s">
        <v>318</v>
      </c>
    </row>
    <row r="224" s="12" customFormat="true" ht="27" hidden="false" customHeight="true" outlineLevel="0" collapsed="false">
      <c r="B224" s="24"/>
      <c r="C224" s="145" t="n">
        <f aca="false">C223+1</f>
        <v>49</v>
      </c>
      <c r="D224" s="109" t="s">
        <v>105</v>
      </c>
      <c r="E224" s="110" t="s">
        <v>319</v>
      </c>
      <c r="F224" s="111" t="s">
        <v>320</v>
      </c>
      <c r="G224" s="111"/>
      <c r="H224" s="111"/>
      <c r="I224" s="111"/>
      <c r="J224" s="112" t="s">
        <v>298</v>
      </c>
      <c r="K224" s="113" t="n">
        <v>6</v>
      </c>
      <c r="L224" s="113"/>
      <c r="M224" s="113"/>
      <c r="N224" s="113" t="n">
        <f aca="false">ROUND($L$224*$K$224,2)</f>
        <v>0</v>
      </c>
      <c r="O224" s="113"/>
      <c r="P224" s="113"/>
      <c r="Q224" s="113"/>
      <c r="R224" s="27"/>
      <c r="T224" s="114"/>
      <c r="U224" s="115" t="s">
        <v>109</v>
      </c>
      <c r="V224" s="116" t="n">
        <v>3.839</v>
      </c>
      <c r="W224" s="116" t="n">
        <f aca="false">$V$224*$K$224</f>
        <v>23.034</v>
      </c>
      <c r="X224" s="116" t="n">
        <v>0.42368</v>
      </c>
      <c r="Y224" s="116" t="n">
        <f aca="false">$X$224*$K$224</f>
        <v>2.54208</v>
      </c>
      <c r="Z224" s="116" t="n">
        <v>0</v>
      </c>
      <c r="AA224" s="117" t="n">
        <f aca="false">$Z$224*$K$224</f>
        <v>0</v>
      </c>
      <c r="AR224" s="12" t="s">
        <v>110</v>
      </c>
      <c r="AT224" s="12" t="s">
        <v>105</v>
      </c>
      <c r="AU224" s="12" t="s">
        <v>12</v>
      </c>
      <c r="AY224" s="12" t="s">
        <v>104</v>
      </c>
      <c r="BE224" s="118" t="n">
        <f aca="false">IF($U$224="základní",$N$224,0)</f>
        <v>0</v>
      </c>
      <c r="BF224" s="118" t="n">
        <f aca="false">IF($U$224="snížená",$N$224,0)</f>
        <v>0</v>
      </c>
      <c r="BG224" s="118" t="n">
        <f aca="false">IF($U$224="zákl. přenesená",$N$224,0)</f>
        <v>0</v>
      </c>
      <c r="BH224" s="118" t="n">
        <f aca="false">IF($U$224="sníž. přenesená",$N$224,0)</f>
        <v>0</v>
      </c>
      <c r="BI224" s="118" t="n">
        <f aca="false">IF($U$224="nulová",$N$224,0)</f>
        <v>0</v>
      </c>
      <c r="BJ224" s="12" t="s">
        <v>102</v>
      </c>
      <c r="BK224" s="118" t="n">
        <f aca="false">ROUND($L$224*$K$224,2)</f>
        <v>0</v>
      </c>
      <c r="BL224" s="12" t="s">
        <v>110</v>
      </c>
      <c r="BM224" s="12" t="s">
        <v>321</v>
      </c>
    </row>
    <row r="225" s="12" customFormat="true" ht="27" hidden="false" customHeight="true" outlineLevel="0" collapsed="false">
      <c r="B225" s="24"/>
      <c r="C225" s="145" t="n">
        <f aca="false">C224+1</f>
        <v>50</v>
      </c>
      <c r="D225" s="109" t="s">
        <v>105</v>
      </c>
      <c r="E225" s="110" t="s">
        <v>322</v>
      </c>
      <c r="F225" s="111" t="s">
        <v>323</v>
      </c>
      <c r="G225" s="111"/>
      <c r="H225" s="111"/>
      <c r="I225" s="111"/>
      <c r="J225" s="112" t="s">
        <v>298</v>
      </c>
      <c r="K225" s="113" t="n">
        <v>4</v>
      </c>
      <c r="L225" s="113"/>
      <c r="M225" s="113"/>
      <c r="N225" s="113" t="n">
        <f aca="false">ROUND($L$225*$K$225,2)</f>
        <v>0</v>
      </c>
      <c r="O225" s="113"/>
      <c r="P225" s="113"/>
      <c r="Q225" s="113"/>
      <c r="R225" s="27"/>
      <c r="T225" s="114"/>
      <c r="U225" s="115" t="s">
        <v>109</v>
      </c>
      <c r="V225" s="116" t="n">
        <v>2.525</v>
      </c>
      <c r="W225" s="116" t="n">
        <f aca="false">$V$225*$K$225</f>
        <v>10.1</v>
      </c>
      <c r="X225" s="116" t="n">
        <v>0.32272</v>
      </c>
      <c r="Y225" s="116" t="n">
        <f aca="false">$X$225*$K$225</f>
        <v>1.29088</v>
      </c>
      <c r="Z225" s="116" t="n">
        <v>0</v>
      </c>
      <c r="AA225" s="117" t="n">
        <f aca="false">$Z$225*$K$225</f>
        <v>0</v>
      </c>
      <c r="AR225" s="12" t="s">
        <v>110</v>
      </c>
      <c r="AT225" s="12" t="s">
        <v>105</v>
      </c>
      <c r="AU225" s="12" t="s">
        <v>12</v>
      </c>
      <c r="AY225" s="12" t="s">
        <v>104</v>
      </c>
      <c r="BE225" s="118" t="n">
        <f aca="false">IF($U$225="základní",$N$225,0)</f>
        <v>0</v>
      </c>
      <c r="BF225" s="118" t="n">
        <f aca="false">IF($U$225="snížená",$N$225,0)</f>
        <v>0</v>
      </c>
      <c r="BG225" s="118" t="n">
        <f aca="false">IF($U$225="zákl. přenesená",$N$225,0)</f>
        <v>0</v>
      </c>
      <c r="BH225" s="118" t="n">
        <f aca="false">IF($U$225="sníž. přenesená",$N$225,0)</f>
        <v>0</v>
      </c>
      <c r="BI225" s="118" t="n">
        <f aca="false">IF($U$225="nulová",$N$225,0)</f>
        <v>0</v>
      </c>
      <c r="BJ225" s="12" t="s">
        <v>102</v>
      </c>
      <c r="BK225" s="118" t="n">
        <f aca="false">ROUND($L$225*$K$225,2)</f>
        <v>0</v>
      </c>
      <c r="BL225" s="12" t="s">
        <v>110</v>
      </c>
      <c r="BM225" s="12" t="s">
        <v>324</v>
      </c>
    </row>
    <row r="226" s="97" customFormat="true" ht="30.75" hidden="false" customHeight="true" outlineLevel="0" collapsed="false">
      <c r="B226" s="98"/>
      <c r="C226" s="155"/>
      <c r="D226" s="156" t="s">
        <v>78</v>
      </c>
      <c r="E226" s="156"/>
      <c r="F226" s="156"/>
      <c r="G226" s="156"/>
      <c r="H226" s="156"/>
      <c r="I226" s="156"/>
      <c r="J226" s="156"/>
      <c r="K226" s="157"/>
      <c r="L226" s="157"/>
      <c r="M226" s="157"/>
      <c r="N226" s="158" t="n">
        <f aca="false">SUM(N227:Q244)</f>
        <v>0</v>
      </c>
      <c r="O226" s="158"/>
      <c r="P226" s="158"/>
      <c r="Q226" s="158"/>
      <c r="R226" s="101"/>
      <c r="T226" s="102"/>
      <c r="W226" s="103" t="n">
        <f aca="false">SUM($W$227:$W$244)</f>
        <v>602.9403</v>
      </c>
      <c r="Y226" s="103" t="n">
        <f aca="false">SUM($Y$227:$Y$244)</f>
        <v>961.646731</v>
      </c>
      <c r="AA226" s="104" t="n">
        <f aca="false">SUM($AA$227:$AA$244)</f>
        <v>0</v>
      </c>
      <c r="AR226" s="105" t="s">
        <v>102</v>
      </c>
      <c r="AT226" s="105" t="s">
        <v>101</v>
      </c>
      <c r="AU226" s="105" t="s">
        <v>102</v>
      </c>
      <c r="AY226" s="105" t="s">
        <v>104</v>
      </c>
      <c r="BK226" s="106" t="n">
        <f aca="false">SUM($BK$227:$BK$244)</f>
        <v>0</v>
      </c>
    </row>
    <row r="227" s="12" customFormat="true" ht="27" hidden="false" customHeight="true" outlineLevel="0" collapsed="false">
      <c r="B227" s="24"/>
      <c r="C227" s="109" t="n">
        <v>51</v>
      </c>
      <c r="D227" s="109" t="s">
        <v>105</v>
      </c>
      <c r="E227" s="110" t="s">
        <v>325</v>
      </c>
      <c r="F227" s="111" t="s">
        <v>326</v>
      </c>
      <c r="G227" s="111"/>
      <c r="H227" s="111"/>
      <c r="I227" s="111"/>
      <c r="J227" s="112" t="s">
        <v>298</v>
      </c>
      <c r="K227" s="113" t="n">
        <v>6</v>
      </c>
      <c r="L227" s="113"/>
      <c r="M227" s="113"/>
      <c r="N227" s="113" t="n">
        <f aca="false">ROUND($L$227*$K$227,2)</f>
        <v>0</v>
      </c>
      <c r="O227" s="113"/>
      <c r="P227" s="113"/>
      <c r="Q227" s="113"/>
      <c r="R227" s="27"/>
      <c r="T227" s="114"/>
      <c r="U227" s="115" t="s">
        <v>109</v>
      </c>
      <c r="V227" s="116" t="n">
        <v>0.174</v>
      </c>
      <c r="W227" s="116" t="n">
        <f aca="false">$V$227*$K$227</f>
        <v>1.044</v>
      </c>
      <c r="X227" s="116" t="n">
        <v>0</v>
      </c>
      <c r="Y227" s="116" t="n">
        <f aca="false">$X$227*$K$227</f>
        <v>0</v>
      </c>
      <c r="Z227" s="116" t="n">
        <v>0</v>
      </c>
      <c r="AA227" s="117" t="n">
        <f aca="false">$Z$227*$K$227</f>
        <v>0</v>
      </c>
      <c r="AR227" s="12" t="s">
        <v>110</v>
      </c>
      <c r="AT227" s="12" t="s">
        <v>105</v>
      </c>
      <c r="AU227" s="12" t="s">
        <v>12</v>
      </c>
      <c r="AY227" s="12" t="s">
        <v>104</v>
      </c>
      <c r="BE227" s="118" t="n">
        <f aca="false">IF($U$227="základní",$N$227,0)</f>
        <v>0</v>
      </c>
      <c r="BF227" s="118" t="n">
        <f aca="false">IF($U$227="snížená",$N$227,0)</f>
        <v>0</v>
      </c>
      <c r="BG227" s="118" t="n">
        <f aca="false">IF($U$227="zákl. přenesená",$N$227,0)</f>
        <v>0</v>
      </c>
      <c r="BH227" s="118" t="n">
        <f aca="false">IF($U$227="sníž. přenesená",$N$227,0)</f>
        <v>0</v>
      </c>
      <c r="BI227" s="118" t="n">
        <f aca="false">IF($U$227="nulová",$N$227,0)</f>
        <v>0</v>
      </c>
      <c r="BJ227" s="12" t="s">
        <v>102</v>
      </c>
      <c r="BK227" s="118" t="n">
        <f aca="false">ROUND($L$227*$K$227,2)</f>
        <v>0</v>
      </c>
      <c r="BL227" s="12" t="s">
        <v>110</v>
      </c>
      <c r="BM227" s="12" t="s">
        <v>327</v>
      </c>
    </row>
    <row r="228" s="12" customFormat="true" ht="27" hidden="false" customHeight="true" outlineLevel="0" collapsed="false">
      <c r="B228" s="24"/>
      <c r="C228" s="109" t="n">
        <f aca="false">C227+1</f>
        <v>52</v>
      </c>
      <c r="D228" s="109" t="s">
        <v>105</v>
      </c>
      <c r="E228" s="110" t="s">
        <v>328</v>
      </c>
      <c r="F228" s="150" t="s">
        <v>329</v>
      </c>
      <c r="G228" s="150"/>
      <c r="H228" s="150"/>
      <c r="I228" s="150"/>
      <c r="J228" s="165" t="s">
        <v>330</v>
      </c>
      <c r="K228" s="113" t="n">
        <v>180</v>
      </c>
      <c r="L228" s="113"/>
      <c r="M228" s="113"/>
      <c r="N228" s="113" t="n">
        <f aca="false">ROUND($L$228*$K$228,2)</f>
        <v>0</v>
      </c>
      <c r="O228" s="113"/>
      <c r="P228" s="113"/>
      <c r="Q228" s="113"/>
      <c r="R228" s="27"/>
      <c r="T228" s="114"/>
      <c r="U228" s="115" t="s">
        <v>109</v>
      </c>
      <c r="V228" s="116" t="n">
        <v>0</v>
      </c>
      <c r="W228" s="116" t="n">
        <f aca="false">$V$228*$K$228</f>
        <v>0</v>
      </c>
      <c r="X228" s="116" t="n">
        <v>0</v>
      </c>
      <c r="Y228" s="116" t="n">
        <f aca="false">$X$228*$K$228</f>
        <v>0</v>
      </c>
      <c r="Z228" s="116" t="n">
        <v>0</v>
      </c>
      <c r="AA228" s="117" t="n">
        <f aca="false">$Z$228*$K$228</f>
        <v>0</v>
      </c>
      <c r="AR228" s="12" t="s">
        <v>110</v>
      </c>
      <c r="AT228" s="12" t="s">
        <v>105</v>
      </c>
      <c r="AU228" s="12" t="s">
        <v>12</v>
      </c>
      <c r="AY228" s="12" t="s">
        <v>104</v>
      </c>
      <c r="BE228" s="118" t="n">
        <f aca="false">IF($U$228="základní",$N$228,0)</f>
        <v>0</v>
      </c>
      <c r="BF228" s="118" t="n">
        <f aca="false">IF($U$228="snížená",$N$228,0)</f>
        <v>0</v>
      </c>
      <c r="BG228" s="118" t="n">
        <f aca="false">IF($U$228="zákl. přenesená",$N$228,0)</f>
        <v>0</v>
      </c>
      <c r="BH228" s="118" t="n">
        <f aca="false">IF($U$228="sníž. přenesená",$N$228,0)</f>
        <v>0</v>
      </c>
      <c r="BI228" s="118" t="n">
        <f aca="false">IF($U$228="nulová",$N$228,0)</f>
        <v>0</v>
      </c>
      <c r="BJ228" s="12" t="s">
        <v>102</v>
      </c>
      <c r="BK228" s="118" t="n">
        <f aca="false">ROUND($L$228*$K$228,2)</f>
        <v>0</v>
      </c>
      <c r="BL228" s="12" t="s">
        <v>110</v>
      </c>
      <c r="BM228" s="12" t="s">
        <v>331</v>
      </c>
    </row>
    <row r="229" s="12" customFormat="true" ht="43.5" hidden="false" customHeight="true" outlineLevel="0" collapsed="false">
      <c r="B229" s="24"/>
      <c r="C229" s="109" t="n">
        <f aca="false">C228+1</f>
        <v>53</v>
      </c>
      <c r="D229" s="109" t="s">
        <v>105</v>
      </c>
      <c r="E229" s="110" t="s">
        <v>332</v>
      </c>
      <c r="F229" s="111" t="s">
        <v>333</v>
      </c>
      <c r="G229" s="111"/>
      <c r="H229" s="111"/>
      <c r="I229" s="111"/>
      <c r="J229" s="112" t="s">
        <v>298</v>
      </c>
      <c r="K229" s="113" t="n">
        <v>4</v>
      </c>
      <c r="L229" s="113"/>
      <c r="M229" s="113"/>
      <c r="N229" s="113" t="n">
        <f aca="false">ROUND($L$229*$K$229,2)</f>
        <v>0</v>
      </c>
      <c r="O229" s="113"/>
      <c r="P229" s="113"/>
      <c r="Q229" s="113"/>
      <c r="R229" s="27"/>
      <c r="T229" s="114"/>
      <c r="U229" s="115" t="s">
        <v>109</v>
      </c>
      <c r="V229" s="116" t="n">
        <v>0.2</v>
      </c>
      <c r="W229" s="116" t="n">
        <f aca="false">$V$229*$K$229</f>
        <v>0.8</v>
      </c>
      <c r="X229" s="116" t="n">
        <v>0.0007</v>
      </c>
      <c r="Y229" s="116" t="n">
        <f aca="false">$X$229*$K$229</f>
        <v>0.0028</v>
      </c>
      <c r="Z229" s="116" t="n">
        <v>0</v>
      </c>
      <c r="AA229" s="117" t="n">
        <f aca="false">$Z$229*$K$229</f>
        <v>0</v>
      </c>
      <c r="AR229" s="12" t="s">
        <v>110</v>
      </c>
      <c r="AT229" s="12" t="s">
        <v>105</v>
      </c>
      <c r="AU229" s="12" t="s">
        <v>12</v>
      </c>
      <c r="AY229" s="12" t="s">
        <v>104</v>
      </c>
      <c r="BE229" s="118" t="n">
        <f aca="false">IF($U$229="základní",$N$229,0)</f>
        <v>0</v>
      </c>
      <c r="BF229" s="118" t="n">
        <f aca="false">IF($U$229="snížená",$N$229,0)</f>
        <v>0</v>
      </c>
      <c r="BG229" s="118" t="n">
        <f aca="false">IF($U$229="zákl. přenesená",$N$229,0)</f>
        <v>0</v>
      </c>
      <c r="BH229" s="118" t="n">
        <f aca="false">IF($U$229="sníž. přenesená",$N$229,0)</f>
        <v>0</v>
      </c>
      <c r="BI229" s="118" t="n">
        <f aca="false">IF($U$229="nulová",$N$229,0)</f>
        <v>0</v>
      </c>
      <c r="BJ229" s="12" t="s">
        <v>102</v>
      </c>
      <c r="BK229" s="118" t="n">
        <f aca="false">ROUND($L$229*$K$229,2)</f>
        <v>0</v>
      </c>
      <c r="BL229" s="12" t="s">
        <v>110</v>
      </c>
      <c r="BM229" s="12" t="s">
        <v>334</v>
      </c>
    </row>
    <row r="230" s="12" customFormat="true" ht="27" hidden="false" customHeight="true" outlineLevel="0" collapsed="false">
      <c r="B230" s="24"/>
      <c r="C230" s="109" t="n">
        <f aca="false">C229+1</f>
        <v>54</v>
      </c>
      <c r="D230" s="145" t="s">
        <v>198</v>
      </c>
      <c r="E230" s="146" t="s">
        <v>335</v>
      </c>
      <c r="F230" s="147" t="s">
        <v>336</v>
      </c>
      <c r="G230" s="147"/>
      <c r="H230" s="147"/>
      <c r="I230" s="147"/>
      <c r="J230" s="148" t="s">
        <v>298</v>
      </c>
      <c r="K230" s="149" t="n">
        <v>4</v>
      </c>
      <c r="L230" s="149"/>
      <c r="M230" s="149"/>
      <c r="N230" s="149" t="n">
        <f aca="false">ROUND($L$230*$K$230,2)</f>
        <v>0</v>
      </c>
      <c r="O230" s="149"/>
      <c r="P230" s="149"/>
      <c r="Q230" s="149"/>
      <c r="R230" s="27"/>
      <c r="T230" s="114"/>
      <c r="U230" s="115" t="s">
        <v>109</v>
      </c>
      <c r="V230" s="116" t="n">
        <v>0</v>
      </c>
      <c r="W230" s="116" t="n">
        <f aca="false">$V$230*$K$230</f>
        <v>0</v>
      </c>
      <c r="X230" s="116" t="n">
        <v>0.004</v>
      </c>
      <c r="Y230" s="116" t="n">
        <f aca="false">$X$230*$K$230</f>
        <v>0.016</v>
      </c>
      <c r="Z230" s="116" t="n">
        <v>0</v>
      </c>
      <c r="AA230" s="117" t="n">
        <f aca="false">$Z$230*$K$230</f>
        <v>0</v>
      </c>
      <c r="AR230" s="12" t="s">
        <v>148</v>
      </c>
      <c r="AT230" s="12" t="s">
        <v>198</v>
      </c>
      <c r="AU230" s="12" t="s">
        <v>12</v>
      </c>
      <c r="AY230" s="12" t="s">
        <v>104</v>
      </c>
      <c r="BE230" s="118" t="n">
        <f aca="false">IF($U$230="základní",$N$230,0)</f>
        <v>0</v>
      </c>
      <c r="BF230" s="118" t="n">
        <f aca="false">IF($U$230="snížená",$N$230,0)</f>
        <v>0</v>
      </c>
      <c r="BG230" s="118" t="n">
        <f aca="false">IF($U$230="zákl. přenesená",$N$230,0)</f>
        <v>0</v>
      </c>
      <c r="BH230" s="118" t="n">
        <f aca="false">IF($U$230="sníž. přenesená",$N$230,0)</f>
        <v>0</v>
      </c>
      <c r="BI230" s="118" t="n">
        <f aca="false">IF($U$230="nulová",$N$230,0)</f>
        <v>0</v>
      </c>
      <c r="BJ230" s="12" t="s">
        <v>102</v>
      </c>
      <c r="BK230" s="118" t="n">
        <f aca="false">ROUND($L$230*$K$230,2)</f>
        <v>0</v>
      </c>
      <c r="BL230" s="12" t="s">
        <v>110</v>
      </c>
      <c r="BM230" s="12" t="s">
        <v>337</v>
      </c>
    </row>
    <row r="231" s="12" customFormat="true" ht="27" hidden="false" customHeight="true" outlineLevel="0" collapsed="false">
      <c r="B231" s="24"/>
      <c r="C231" s="109" t="n">
        <f aca="false">C230+1</f>
        <v>55</v>
      </c>
      <c r="D231" s="109" t="s">
        <v>105</v>
      </c>
      <c r="E231" s="110" t="s">
        <v>338</v>
      </c>
      <c r="F231" s="111" t="s">
        <v>339</v>
      </c>
      <c r="G231" s="111"/>
      <c r="H231" s="111"/>
      <c r="I231" s="111"/>
      <c r="J231" s="112" t="s">
        <v>298</v>
      </c>
      <c r="K231" s="113" t="n">
        <v>4</v>
      </c>
      <c r="L231" s="113"/>
      <c r="M231" s="113"/>
      <c r="N231" s="113" t="n">
        <f aca="false">ROUND($L$231*$K$231,2)</f>
        <v>0</v>
      </c>
      <c r="O231" s="113"/>
      <c r="P231" s="113"/>
      <c r="Q231" s="113"/>
      <c r="R231" s="27"/>
      <c r="T231" s="114"/>
      <c r="U231" s="115" t="s">
        <v>109</v>
      </c>
      <c r="V231" s="116" t="n">
        <v>0.416</v>
      </c>
      <c r="W231" s="116" t="n">
        <f aca="false">$V$231*$K$231</f>
        <v>1.664</v>
      </c>
      <c r="X231" s="116" t="n">
        <v>0.10941</v>
      </c>
      <c r="Y231" s="116" t="n">
        <f aca="false">$X$231*$K$231</f>
        <v>0.43764</v>
      </c>
      <c r="Z231" s="116" t="n">
        <v>0</v>
      </c>
      <c r="AA231" s="117" t="n">
        <f aca="false">$Z$231*$K$231</f>
        <v>0</v>
      </c>
      <c r="AR231" s="12" t="s">
        <v>110</v>
      </c>
      <c r="AT231" s="12" t="s">
        <v>105</v>
      </c>
      <c r="AU231" s="12" t="s">
        <v>12</v>
      </c>
      <c r="AY231" s="12" t="s">
        <v>104</v>
      </c>
      <c r="BE231" s="118" t="n">
        <f aca="false">IF($U$231="základní",$N$231,0)</f>
        <v>0</v>
      </c>
      <c r="BF231" s="118" t="n">
        <f aca="false">IF($U$231="snížená",$N$231,0)</f>
        <v>0</v>
      </c>
      <c r="BG231" s="118" t="n">
        <f aca="false">IF($U$231="zákl. přenesená",$N$231,0)</f>
        <v>0</v>
      </c>
      <c r="BH231" s="118" t="n">
        <f aca="false">IF($U$231="sníž. přenesená",$N$231,0)</f>
        <v>0</v>
      </c>
      <c r="BI231" s="118" t="n">
        <f aca="false">IF($U$231="nulová",$N$231,0)</f>
        <v>0</v>
      </c>
      <c r="BJ231" s="12" t="s">
        <v>102</v>
      </c>
      <c r="BK231" s="118" t="n">
        <f aca="false">ROUND($L$231*$K$231,2)</f>
        <v>0</v>
      </c>
      <c r="BL231" s="12" t="s">
        <v>110</v>
      </c>
      <c r="BM231" s="12" t="s">
        <v>340</v>
      </c>
    </row>
    <row r="232" s="12" customFormat="true" ht="15.75" hidden="false" customHeight="true" outlineLevel="0" collapsed="false">
      <c r="B232" s="24"/>
      <c r="C232" s="109" t="n">
        <f aca="false">C231+1</f>
        <v>56</v>
      </c>
      <c r="D232" s="145" t="s">
        <v>198</v>
      </c>
      <c r="E232" s="146" t="s">
        <v>341</v>
      </c>
      <c r="F232" s="147" t="s">
        <v>342</v>
      </c>
      <c r="G232" s="147"/>
      <c r="H232" s="147"/>
      <c r="I232" s="147"/>
      <c r="J232" s="148" t="s">
        <v>298</v>
      </c>
      <c r="K232" s="149" t="n">
        <v>4</v>
      </c>
      <c r="L232" s="149"/>
      <c r="M232" s="149"/>
      <c r="N232" s="149" t="n">
        <f aca="false">ROUND($L$232*$K$232,2)</f>
        <v>0</v>
      </c>
      <c r="O232" s="149"/>
      <c r="P232" s="149"/>
      <c r="Q232" s="149"/>
      <c r="R232" s="27"/>
      <c r="T232" s="114"/>
      <c r="U232" s="115" t="s">
        <v>109</v>
      </c>
      <c r="V232" s="116" t="n">
        <v>0</v>
      </c>
      <c r="W232" s="116" t="n">
        <f aca="false">$V$232*$K$232</f>
        <v>0</v>
      </c>
      <c r="X232" s="116" t="n">
        <v>0.0061</v>
      </c>
      <c r="Y232" s="116" t="n">
        <f aca="false">$X$232*$K$232</f>
        <v>0.0244</v>
      </c>
      <c r="Z232" s="116" t="n">
        <v>0</v>
      </c>
      <c r="AA232" s="117" t="n">
        <f aca="false">$Z$232*$K$232</f>
        <v>0</v>
      </c>
      <c r="AR232" s="12" t="s">
        <v>148</v>
      </c>
      <c r="AT232" s="12" t="s">
        <v>198</v>
      </c>
      <c r="AU232" s="12" t="s">
        <v>12</v>
      </c>
      <c r="AY232" s="12" t="s">
        <v>104</v>
      </c>
      <c r="BE232" s="118" t="n">
        <f aca="false">IF($U$232="základní",$N$232,0)</f>
        <v>0</v>
      </c>
      <c r="BF232" s="118" t="n">
        <f aca="false">IF($U$232="snížená",$N$232,0)</f>
        <v>0</v>
      </c>
      <c r="BG232" s="118" t="n">
        <f aca="false">IF($U$232="zákl. přenesená",$N$232,0)</f>
        <v>0</v>
      </c>
      <c r="BH232" s="118" t="n">
        <f aca="false">IF($U$232="sníž. přenesená",$N$232,0)</f>
        <v>0</v>
      </c>
      <c r="BI232" s="118" t="n">
        <f aca="false">IF($U$232="nulová",$N$232,0)</f>
        <v>0</v>
      </c>
      <c r="BJ232" s="12" t="s">
        <v>102</v>
      </c>
      <c r="BK232" s="118" t="n">
        <f aca="false">ROUND($L$232*$K$232,2)</f>
        <v>0</v>
      </c>
      <c r="BL232" s="12" t="s">
        <v>110</v>
      </c>
      <c r="BM232" s="12" t="s">
        <v>343</v>
      </c>
    </row>
    <row r="233" s="12" customFormat="true" ht="39" hidden="false" customHeight="true" outlineLevel="0" collapsed="false">
      <c r="B233" s="24"/>
      <c r="C233" s="109" t="n">
        <f aca="false">C232+1</f>
        <v>57</v>
      </c>
      <c r="D233" s="109" t="s">
        <v>105</v>
      </c>
      <c r="E233" s="110" t="s">
        <v>344</v>
      </c>
      <c r="F233" s="150" t="s">
        <v>345</v>
      </c>
      <c r="G233" s="150"/>
      <c r="H233" s="150"/>
      <c r="I233" s="150"/>
      <c r="J233" s="112" t="s">
        <v>243</v>
      </c>
      <c r="K233" s="113" t="n">
        <v>740</v>
      </c>
      <c r="L233" s="113"/>
      <c r="M233" s="113"/>
      <c r="N233" s="113" t="n">
        <f aca="false">ROUND($L$233*$K$233,2)</f>
        <v>0</v>
      </c>
      <c r="O233" s="113"/>
      <c r="P233" s="113"/>
      <c r="Q233" s="113"/>
      <c r="R233" s="27"/>
      <c r="T233" s="114"/>
      <c r="U233" s="115" t="s">
        <v>109</v>
      </c>
      <c r="V233" s="116" t="n">
        <v>0.18</v>
      </c>
      <c r="W233" s="116" t="n">
        <f aca="false">$V$233*$K$233</f>
        <v>133.2</v>
      </c>
      <c r="X233" s="116" t="n">
        <v>0.09599</v>
      </c>
      <c r="Y233" s="116" t="n">
        <f aca="false">$X$233*$K$233</f>
        <v>71.0326</v>
      </c>
      <c r="Z233" s="116" t="n">
        <v>0</v>
      </c>
      <c r="AA233" s="117" t="n">
        <f aca="false">$Z$233*$K$233</f>
        <v>0</v>
      </c>
      <c r="AR233" s="12" t="s">
        <v>110</v>
      </c>
      <c r="AT233" s="12" t="s">
        <v>105</v>
      </c>
      <c r="AU233" s="12" t="s">
        <v>12</v>
      </c>
      <c r="AY233" s="12" t="s">
        <v>104</v>
      </c>
      <c r="BE233" s="118" t="n">
        <f aca="false">IF($U$233="základní",$N$233,0)</f>
        <v>0</v>
      </c>
      <c r="BF233" s="118" t="n">
        <f aca="false">IF($U$233="snížená",$N$233,0)</f>
        <v>0</v>
      </c>
      <c r="BG233" s="118" t="n">
        <f aca="false">IF($U$233="zákl. přenesená",$N$233,0)</f>
        <v>0</v>
      </c>
      <c r="BH233" s="118" t="n">
        <f aca="false">IF($U$233="sníž. přenesená",$N$233,0)</f>
        <v>0</v>
      </c>
      <c r="BI233" s="118" t="n">
        <f aca="false">IF($U$233="nulová",$N$233,0)</f>
        <v>0</v>
      </c>
      <c r="BJ233" s="12" t="s">
        <v>102</v>
      </c>
      <c r="BK233" s="118" t="n">
        <f aca="false">ROUND($L$233*$K$233,2)</f>
        <v>0</v>
      </c>
      <c r="BL233" s="12" t="s">
        <v>110</v>
      </c>
      <c r="BM233" s="12" t="s">
        <v>346</v>
      </c>
    </row>
    <row r="234" s="12" customFormat="true" ht="27" hidden="false" customHeight="true" outlineLevel="0" collapsed="false">
      <c r="B234" s="24"/>
      <c r="C234" s="109" t="n">
        <f aca="false">C233+1</f>
        <v>58</v>
      </c>
      <c r="D234" s="145" t="s">
        <v>198</v>
      </c>
      <c r="E234" s="146" t="s">
        <v>347</v>
      </c>
      <c r="F234" s="147" t="s">
        <v>348</v>
      </c>
      <c r="G234" s="147"/>
      <c r="H234" s="147"/>
      <c r="I234" s="147"/>
      <c r="J234" s="148" t="s">
        <v>243</v>
      </c>
      <c r="K234" s="149" t="n">
        <v>740</v>
      </c>
      <c r="L234" s="149"/>
      <c r="M234" s="149"/>
      <c r="N234" s="149" t="n">
        <f aca="false">ROUND($L$234*$K$234,2)</f>
        <v>0</v>
      </c>
      <c r="O234" s="149"/>
      <c r="P234" s="149"/>
      <c r="Q234" s="149"/>
      <c r="R234" s="27"/>
      <c r="T234" s="114"/>
      <c r="U234" s="115" t="s">
        <v>109</v>
      </c>
      <c r="V234" s="116" t="n">
        <v>0</v>
      </c>
      <c r="W234" s="116" t="n">
        <f aca="false">$V$234*$K$234</f>
        <v>0</v>
      </c>
      <c r="X234" s="116" t="n">
        <v>0.085</v>
      </c>
      <c r="Y234" s="116" t="n">
        <f aca="false">$X$234*$K$234</f>
        <v>62.9</v>
      </c>
      <c r="Z234" s="116" t="n">
        <v>0</v>
      </c>
      <c r="AA234" s="117" t="n">
        <f aca="false">$Z$234*$K$234</f>
        <v>0</v>
      </c>
      <c r="AR234" s="12" t="s">
        <v>148</v>
      </c>
      <c r="AT234" s="12" t="s">
        <v>198</v>
      </c>
      <c r="AU234" s="12" t="s">
        <v>12</v>
      </c>
      <c r="AY234" s="12" t="s">
        <v>104</v>
      </c>
      <c r="BE234" s="118" t="n">
        <f aca="false">IF($U$234="základní",$N$234,0)</f>
        <v>0</v>
      </c>
      <c r="BF234" s="118" t="n">
        <f aca="false">IF($U$234="snížená",$N$234,0)</f>
        <v>0</v>
      </c>
      <c r="BG234" s="118" t="n">
        <f aca="false">IF($U$234="zákl. přenesená",$N$234,0)</f>
        <v>0</v>
      </c>
      <c r="BH234" s="118" t="n">
        <f aca="false">IF($U$234="sníž. přenesená",$N$234,0)</f>
        <v>0</v>
      </c>
      <c r="BI234" s="118" t="n">
        <f aca="false">IF($U$234="nulová",$N$234,0)</f>
        <v>0</v>
      </c>
      <c r="BJ234" s="12" t="s">
        <v>102</v>
      </c>
      <c r="BK234" s="118" t="n">
        <f aca="false">ROUND($L$234*$K$234,2)</f>
        <v>0</v>
      </c>
      <c r="BL234" s="12" t="s">
        <v>110</v>
      </c>
      <c r="BM234" s="12" t="s">
        <v>349</v>
      </c>
    </row>
    <row r="235" s="12" customFormat="true" ht="27" hidden="false" customHeight="true" outlineLevel="0" collapsed="false">
      <c r="B235" s="24"/>
      <c r="C235" s="109" t="n">
        <f aca="false">C234+1</f>
        <v>59</v>
      </c>
      <c r="D235" s="109" t="s">
        <v>105</v>
      </c>
      <c r="E235" s="110" t="s">
        <v>350</v>
      </c>
      <c r="F235" s="111" t="s">
        <v>351</v>
      </c>
      <c r="G235" s="111"/>
      <c r="H235" s="111"/>
      <c r="I235" s="111"/>
      <c r="J235" s="112" t="s">
        <v>243</v>
      </c>
      <c r="K235" s="113" t="n">
        <f aca="false">75*5</f>
        <v>375</v>
      </c>
      <c r="L235" s="113"/>
      <c r="M235" s="113"/>
      <c r="N235" s="113" t="n">
        <f aca="false">ROUND($L$235*$K$235,2)</f>
        <v>0</v>
      </c>
      <c r="O235" s="113"/>
      <c r="P235" s="113"/>
      <c r="Q235" s="113"/>
      <c r="R235" s="27"/>
      <c r="T235" s="114"/>
      <c r="U235" s="115" t="s">
        <v>109</v>
      </c>
      <c r="V235" s="116" t="n">
        <v>0.14</v>
      </c>
      <c r="W235" s="116" t="n">
        <f aca="false">$V$235*$K$235</f>
        <v>52.5</v>
      </c>
      <c r="X235" s="116" t="n">
        <v>0.10095</v>
      </c>
      <c r="Y235" s="116" t="n">
        <f aca="false">$X$235*$K$235</f>
        <v>37.85625</v>
      </c>
      <c r="Z235" s="116" t="n">
        <v>0</v>
      </c>
      <c r="AA235" s="117" t="n">
        <f aca="false">$Z$235*$K$235</f>
        <v>0</v>
      </c>
      <c r="AR235" s="12" t="s">
        <v>110</v>
      </c>
      <c r="AT235" s="12" t="s">
        <v>105</v>
      </c>
      <c r="AU235" s="12" t="s">
        <v>12</v>
      </c>
      <c r="AY235" s="12" t="s">
        <v>104</v>
      </c>
      <c r="BE235" s="118" t="n">
        <f aca="false">IF($U$235="základní",$N$235,0)</f>
        <v>0</v>
      </c>
      <c r="BF235" s="118" t="n">
        <f aca="false">IF($U$235="snížená",$N$235,0)</f>
        <v>0</v>
      </c>
      <c r="BG235" s="118" t="n">
        <f aca="false">IF($U$235="zákl. přenesená",$N$235,0)</f>
        <v>0</v>
      </c>
      <c r="BH235" s="118" t="n">
        <f aca="false">IF($U$235="sníž. přenesená",$N$235,0)</f>
        <v>0</v>
      </c>
      <c r="BI235" s="118" t="n">
        <f aca="false">IF($U$235="nulová",$N$235,0)</f>
        <v>0</v>
      </c>
      <c r="BJ235" s="12" t="s">
        <v>102</v>
      </c>
      <c r="BK235" s="118" t="n">
        <f aca="false">ROUND($L$235*$K$235,2)</f>
        <v>0</v>
      </c>
      <c r="BL235" s="12" t="s">
        <v>110</v>
      </c>
      <c r="BM235" s="12" t="s">
        <v>352</v>
      </c>
    </row>
    <row r="236" s="12" customFormat="true" ht="27" hidden="false" customHeight="true" outlineLevel="0" collapsed="false">
      <c r="B236" s="24"/>
      <c r="C236" s="109" t="n">
        <f aca="false">C235+1</f>
        <v>60</v>
      </c>
      <c r="D236" s="145" t="s">
        <v>198</v>
      </c>
      <c r="E236" s="146" t="s">
        <v>353</v>
      </c>
      <c r="F236" s="147" t="s">
        <v>354</v>
      </c>
      <c r="G236" s="147"/>
      <c r="H236" s="147"/>
      <c r="I236" s="147"/>
      <c r="J236" s="148" t="s">
        <v>243</v>
      </c>
      <c r="K236" s="149" t="n">
        <f aca="false">K235</f>
        <v>375</v>
      </c>
      <c r="L236" s="149"/>
      <c r="M236" s="149"/>
      <c r="N236" s="149" t="n">
        <f aca="false">ROUND($L$236*$K$236,2)</f>
        <v>0</v>
      </c>
      <c r="O236" s="149"/>
      <c r="P236" s="149"/>
      <c r="Q236" s="149"/>
      <c r="R236" s="27"/>
      <c r="T236" s="114"/>
      <c r="U236" s="115" t="s">
        <v>109</v>
      </c>
      <c r="V236" s="116" t="n">
        <v>0</v>
      </c>
      <c r="W236" s="116" t="n">
        <f aca="false">$V$236*$K$236</f>
        <v>0</v>
      </c>
      <c r="X236" s="116" t="n">
        <v>0.028</v>
      </c>
      <c r="Y236" s="116" t="n">
        <f aca="false">$X$236*$K$236</f>
        <v>10.5</v>
      </c>
      <c r="Z236" s="116" t="n">
        <v>0</v>
      </c>
      <c r="AA236" s="117" t="n">
        <f aca="false">$Z$236*$K$236</f>
        <v>0</v>
      </c>
      <c r="AR236" s="12" t="s">
        <v>148</v>
      </c>
      <c r="AT236" s="12" t="s">
        <v>198</v>
      </c>
      <c r="AU236" s="12" t="s">
        <v>12</v>
      </c>
      <c r="AY236" s="12" t="s">
        <v>104</v>
      </c>
      <c r="BE236" s="118" t="n">
        <f aca="false">IF($U$236="základní",$N$236,0)</f>
        <v>0</v>
      </c>
      <c r="BF236" s="118" t="n">
        <f aca="false">IF($U$236="snížená",$N$236,0)</f>
        <v>0</v>
      </c>
      <c r="BG236" s="118" t="n">
        <f aca="false">IF($U$236="zákl. přenesená",$N$236,0)</f>
        <v>0</v>
      </c>
      <c r="BH236" s="118" t="n">
        <f aca="false">IF($U$236="sníž. přenesená",$N$236,0)</f>
        <v>0</v>
      </c>
      <c r="BI236" s="118" t="n">
        <f aca="false">IF($U$236="nulová",$N$236,0)</f>
        <v>0</v>
      </c>
      <c r="BJ236" s="12" t="s">
        <v>102</v>
      </c>
      <c r="BK236" s="118" t="n">
        <f aca="false">ROUND($L$236*$K$236,2)</f>
        <v>0</v>
      </c>
      <c r="BL236" s="12" t="s">
        <v>110</v>
      </c>
      <c r="BM236" s="12" t="s">
        <v>355</v>
      </c>
    </row>
    <row r="237" s="12" customFormat="true" ht="27" hidden="false" customHeight="true" outlineLevel="0" collapsed="false">
      <c r="B237" s="24"/>
      <c r="C237" s="109" t="n">
        <f aca="false">C236+1</f>
        <v>61</v>
      </c>
      <c r="D237" s="109" t="s">
        <v>105</v>
      </c>
      <c r="E237" s="110" t="s">
        <v>356</v>
      </c>
      <c r="F237" s="111" t="s">
        <v>357</v>
      </c>
      <c r="G237" s="111"/>
      <c r="H237" s="111"/>
      <c r="I237" s="111"/>
      <c r="J237" s="112" t="s">
        <v>123</v>
      </c>
      <c r="K237" s="113" t="n">
        <f aca="false">K240</f>
        <v>55.65</v>
      </c>
      <c r="L237" s="113"/>
      <c r="M237" s="113"/>
      <c r="N237" s="113" t="n">
        <f aca="false">ROUND($L$237*$K$237,2)</f>
        <v>0</v>
      </c>
      <c r="O237" s="113"/>
      <c r="P237" s="113"/>
      <c r="Q237" s="113"/>
      <c r="R237" s="27"/>
      <c r="T237" s="114"/>
      <c r="U237" s="115" t="s">
        <v>109</v>
      </c>
      <c r="V237" s="116" t="n">
        <v>1.442</v>
      </c>
      <c r="W237" s="116" t="n">
        <f aca="false">$V$237*$K$237</f>
        <v>80.2473</v>
      </c>
      <c r="X237" s="116" t="n">
        <v>2.25634</v>
      </c>
      <c r="Y237" s="116" t="n">
        <f aca="false">$X$237*$K$237</f>
        <v>125.565321</v>
      </c>
      <c r="Z237" s="116" t="n">
        <v>0</v>
      </c>
      <c r="AA237" s="117" t="n">
        <f aca="false">$Z$237*$K$237</f>
        <v>0</v>
      </c>
      <c r="AR237" s="12" t="s">
        <v>358</v>
      </c>
      <c r="AT237" s="12" t="s">
        <v>105</v>
      </c>
      <c r="AU237" s="12" t="s">
        <v>12</v>
      </c>
      <c r="AY237" s="12" t="s">
        <v>104</v>
      </c>
      <c r="BE237" s="118" t="n">
        <f aca="false">IF($U$237="základní",$N$237,0)</f>
        <v>0</v>
      </c>
      <c r="BF237" s="118" t="n">
        <f aca="false">IF($U$237="snížená",$N$237,0)</f>
        <v>0</v>
      </c>
      <c r="BG237" s="118" t="n">
        <f aca="false">IF($U$237="zákl. přenesená",$N$237,0)</f>
        <v>0</v>
      </c>
      <c r="BH237" s="118" t="n">
        <f aca="false">IF($U$237="sníž. přenesená",$N$237,0)</f>
        <v>0</v>
      </c>
      <c r="BI237" s="118" t="n">
        <f aca="false">IF($U$237="nulová",$N$237,0)</f>
        <v>0</v>
      </c>
      <c r="BJ237" s="12" t="s">
        <v>102</v>
      </c>
      <c r="BK237" s="118" t="n">
        <f aca="false">ROUND($L$237*$K$237,2)</f>
        <v>0</v>
      </c>
      <c r="BL237" s="12" t="s">
        <v>358</v>
      </c>
      <c r="BM237" s="12" t="s">
        <v>359</v>
      </c>
    </row>
    <row r="238" s="12" customFormat="true" ht="18.75" hidden="false" customHeight="true" outlineLevel="0" collapsed="false">
      <c r="B238" s="119"/>
      <c r="C238" s="120"/>
      <c r="D238" s="120"/>
      <c r="E238" s="121"/>
      <c r="F238" s="122" t="s">
        <v>360</v>
      </c>
      <c r="G238" s="122"/>
      <c r="H238" s="122"/>
      <c r="I238" s="122"/>
      <c r="J238" s="120"/>
      <c r="K238" s="123" t="n">
        <f aca="false">K234*0.3*0.2</f>
        <v>44.4</v>
      </c>
      <c r="L238" s="124"/>
      <c r="M238" s="124"/>
      <c r="N238" s="124"/>
      <c r="O238" s="124"/>
      <c r="P238" s="124"/>
      <c r="Q238" s="124"/>
      <c r="R238" s="125"/>
      <c r="T238" s="126"/>
      <c r="AA238" s="127"/>
      <c r="AT238" s="128" t="s">
        <v>115</v>
      </c>
      <c r="AU238" s="128" t="s">
        <v>12</v>
      </c>
      <c r="AV238" s="128" t="s">
        <v>12</v>
      </c>
      <c r="AW238" s="128" t="s">
        <v>71</v>
      </c>
      <c r="AX238" s="128" t="s">
        <v>103</v>
      </c>
      <c r="AY238" s="128" t="s">
        <v>104</v>
      </c>
    </row>
    <row r="239" s="12" customFormat="true" ht="18.75" hidden="false" customHeight="true" outlineLevel="0" collapsed="false">
      <c r="B239" s="119"/>
      <c r="C239" s="120"/>
      <c r="D239" s="120"/>
      <c r="E239" s="121"/>
      <c r="F239" s="122" t="s">
        <v>361</v>
      </c>
      <c r="G239" s="122"/>
      <c r="H239" s="122"/>
      <c r="I239" s="122"/>
      <c r="J239" s="120"/>
      <c r="K239" s="123" t="n">
        <f aca="false">K235*0.2*0.15</f>
        <v>11.25</v>
      </c>
      <c r="L239" s="124"/>
      <c r="M239" s="124"/>
      <c r="N239" s="124"/>
      <c r="O239" s="124"/>
      <c r="P239" s="124"/>
      <c r="Q239" s="124"/>
      <c r="R239" s="125"/>
      <c r="T239" s="126"/>
      <c r="AA239" s="127"/>
      <c r="AT239" s="128" t="s">
        <v>115</v>
      </c>
      <c r="AU239" s="128" t="s">
        <v>12</v>
      </c>
      <c r="AV239" s="128" t="s">
        <v>12</v>
      </c>
      <c r="AW239" s="128" t="s">
        <v>71</v>
      </c>
      <c r="AX239" s="128" t="s">
        <v>103</v>
      </c>
      <c r="AY239" s="128" t="s">
        <v>104</v>
      </c>
    </row>
    <row r="240" s="12" customFormat="true" ht="18.75" hidden="false" customHeight="true" outlineLevel="0" collapsed="false">
      <c r="B240" s="137"/>
      <c r="C240" s="120"/>
      <c r="D240" s="120"/>
      <c r="E240" s="138"/>
      <c r="F240" s="139" t="s">
        <v>130</v>
      </c>
      <c r="G240" s="139"/>
      <c r="H240" s="139"/>
      <c r="I240" s="139"/>
      <c r="J240" s="120"/>
      <c r="K240" s="140" t="n">
        <f aca="false">K238+K239</f>
        <v>55.65</v>
      </c>
      <c r="L240" s="124"/>
      <c r="M240" s="124"/>
      <c r="N240" s="124"/>
      <c r="O240" s="124"/>
      <c r="P240" s="124"/>
      <c r="Q240" s="124"/>
      <c r="R240" s="141"/>
      <c r="T240" s="142"/>
      <c r="AA240" s="143"/>
      <c r="AT240" s="144" t="s">
        <v>115</v>
      </c>
      <c r="AU240" s="144" t="s">
        <v>12</v>
      </c>
      <c r="AV240" s="144" t="s">
        <v>110</v>
      </c>
      <c r="AW240" s="144" t="s">
        <v>71</v>
      </c>
      <c r="AX240" s="144" t="s">
        <v>102</v>
      </c>
      <c r="AY240" s="144" t="s">
        <v>104</v>
      </c>
    </row>
    <row r="241" s="12" customFormat="true" ht="22.5" hidden="false" customHeight="true" outlineLevel="0" collapsed="false">
      <c r="B241" s="24"/>
      <c r="C241" s="109" t="n">
        <v>62</v>
      </c>
      <c r="D241" s="109" t="s">
        <v>105</v>
      </c>
      <c r="E241" s="110" t="s">
        <v>362</v>
      </c>
      <c r="F241" s="111" t="s">
        <v>363</v>
      </c>
      <c r="G241" s="111"/>
      <c r="H241" s="111"/>
      <c r="I241" s="111"/>
      <c r="J241" s="112" t="s">
        <v>243</v>
      </c>
      <c r="K241" s="113" t="n">
        <v>25</v>
      </c>
      <c r="L241" s="113"/>
      <c r="M241" s="113"/>
      <c r="N241" s="113" t="n">
        <f aca="false">ROUND($L$241*$K$241,2)</f>
        <v>0</v>
      </c>
      <c r="O241" s="113"/>
      <c r="P241" s="113"/>
      <c r="Q241" s="113"/>
      <c r="R241" s="27"/>
      <c r="T241" s="114"/>
      <c r="U241" s="115" t="s">
        <v>109</v>
      </c>
      <c r="V241" s="116" t="n">
        <v>1.241</v>
      </c>
      <c r="W241" s="116" t="n">
        <f aca="false">$V$241*$K$241</f>
        <v>31.025</v>
      </c>
      <c r="X241" s="116" t="n">
        <v>0.75616</v>
      </c>
      <c r="Y241" s="116" t="n">
        <f aca="false">$X$241*$K$241</f>
        <v>18.904</v>
      </c>
      <c r="Z241" s="116" t="n">
        <v>0</v>
      </c>
      <c r="AA241" s="117" t="n">
        <f aca="false">$Z$241*$K$241</f>
        <v>0</v>
      </c>
      <c r="AR241" s="12" t="s">
        <v>110</v>
      </c>
      <c r="AT241" s="12" t="s">
        <v>105</v>
      </c>
      <c r="AU241" s="12" t="s">
        <v>12</v>
      </c>
      <c r="AY241" s="12" t="s">
        <v>104</v>
      </c>
      <c r="BE241" s="118" t="n">
        <f aca="false">IF($U$241="základní",$N$241,0)</f>
        <v>0</v>
      </c>
      <c r="BF241" s="118" t="n">
        <f aca="false">IF($U$241="snížená",$N$241,0)</f>
        <v>0</v>
      </c>
      <c r="BG241" s="118" t="n">
        <f aca="false">IF($U$241="zákl. přenesená",$N$241,0)</f>
        <v>0</v>
      </c>
      <c r="BH241" s="118" t="n">
        <f aca="false">IF($U$241="sníž. přenesená",$N$241,0)</f>
        <v>0</v>
      </c>
      <c r="BI241" s="118" t="n">
        <f aca="false">IF($U$241="nulová",$N$241,0)</f>
        <v>0</v>
      </c>
      <c r="BJ241" s="12" t="s">
        <v>102</v>
      </c>
      <c r="BK241" s="118" t="n">
        <f aca="false">ROUND($L$241*$K$241,2)</f>
        <v>0</v>
      </c>
      <c r="BL241" s="12" t="s">
        <v>110</v>
      </c>
      <c r="BM241" s="12" t="s">
        <v>364</v>
      </c>
    </row>
    <row r="242" s="12" customFormat="true" ht="27" hidden="false" customHeight="true" outlineLevel="0" collapsed="false">
      <c r="B242" s="24"/>
      <c r="C242" s="109" t="n">
        <f aca="false">C241+1</f>
        <v>63</v>
      </c>
      <c r="D242" s="109" t="s">
        <v>105</v>
      </c>
      <c r="E242" s="110" t="s">
        <v>365</v>
      </c>
      <c r="F242" s="150" t="s">
        <v>366</v>
      </c>
      <c r="G242" s="150"/>
      <c r="H242" s="150"/>
      <c r="I242" s="150"/>
      <c r="J242" s="112" t="s">
        <v>243</v>
      </c>
      <c r="K242" s="113" t="n">
        <v>20</v>
      </c>
      <c r="L242" s="113"/>
      <c r="M242" s="113"/>
      <c r="N242" s="113" t="n">
        <f aca="false">ROUND($L$242*$K$242,2)</f>
        <v>0</v>
      </c>
      <c r="O242" s="113"/>
      <c r="P242" s="113"/>
      <c r="Q242" s="113"/>
      <c r="R242" s="27"/>
      <c r="T242" s="114"/>
      <c r="U242" s="115" t="s">
        <v>109</v>
      </c>
      <c r="V242" s="116" t="n">
        <v>0.355</v>
      </c>
      <c r="W242" s="116" t="n">
        <f aca="false">$V$242*$K$242</f>
        <v>7.1</v>
      </c>
      <c r="X242" s="116" t="n">
        <v>0.74461</v>
      </c>
      <c r="Y242" s="116" t="n">
        <f aca="false">$X$242*$K$242</f>
        <v>14.8922</v>
      </c>
      <c r="Z242" s="116" t="n">
        <v>0</v>
      </c>
      <c r="AA242" s="117" t="n">
        <f aca="false">$Z$242*$K$242</f>
        <v>0</v>
      </c>
      <c r="AR242" s="12" t="s">
        <v>110</v>
      </c>
      <c r="AT242" s="12" t="s">
        <v>105</v>
      </c>
      <c r="AU242" s="12" t="s">
        <v>12</v>
      </c>
      <c r="AY242" s="12" t="s">
        <v>104</v>
      </c>
      <c r="BE242" s="118" t="n">
        <f aca="false">IF($U$242="základní",$N$242,0)</f>
        <v>0</v>
      </c>
      <c r="BF242" s="118" t="n">
        <f aca="false">IF($U$242="snížená",$N$242,0)</f>
        <v>0</v>
      </c>
      <c r="BG242" s="118" t="n">
        <f aca="false">IF($U$242="zákl. přenesená",$N$242,0)</f>
        <v>0</v>
      </c>
      <c r="BH242" s="118" t="n">
        <f aca="false">IF($U$242="sníž. přenesená",$N$242,0)</f>
        <v>0</v>
      </c>
      <c r="BI242" s="118" t="n">
        <f aca="false">IF($U$242="nulová",$N$242,0)</f>
        <v>0</v>
      </c>
      <c r="BJ242" s="12" t="s">
        <v>102</v>
      </c>
      <c r="BK242" s="118" t="n">
        <f aca="false">ROUND($L$242*$K$242,2)</f>
        <v>0</v>
      </c>
      <c r="BL242" s="12" t="s">
        <v>110</v>
      </c>
      <c r="BM242" s="12" t="s">
        <v>367</v>
      </c>
    </row>
    <row r="243" s="12" customFormat="true" ht="15.75" hidden="false" customHeight="true" outlineLevel="0" collapsed="false">
      <c r="B243" s="24"/>
      <c r="C243" s="109" t="n">
        <f aca="false">C242+1</f>
        <v>64</v>
      </c>
      <c r="D243" s="109" t="s">
        <v>105</v>
      </c>
      <c r="E243" s="110" t="s">
        <v>368</v>
      </c>
      <c r="F243" s="150" t="s">
        <v>369</v>
      </c>
      <c r="G243" s="150"/>
      <c r="H243" s="150"/>
      <c r="I243" s="150"/>
      <c r="J243" s="112" t="s">
        <v>243</v>
      </c>
      <c r="K243" s="113" t="n">
        <f aca="false">260+260+12</f>
        <v>532</v>
      </c>
      <c r="L243" s="113"/>
      <c r="M243" s="113"/>
      <c r="N243" s="113" t="n">
        <f aca="false">ROUND($L$243*$K$243,2)</f>
        <v>0</v>
      </c>
      <c r="O243" s="113"/>
      <c r="P243" s="113"/>
      <c r="Q243" s="113"/>
      <c r="R243" s="27"/>
      <c r="T243" s="114"/>
      <c r="U243" s="115" t="s">
        <v>109</v>
      </c>
      <c r="V243" s="116" t="n">
        <v>0.355</v>
      </c>
      <c r="W243" s="116" t="n">
        <f aca="false">$V$243*$K$243</f>
        <v>188.86</v>
      </c>
      <c r="X243" s="116" t="n">
        <v>0.74461</v>
      </c>
      <c r="Y243" s="116" t="n">
        <f aca="false">$X$243*$K$243</f>
        <v>396.13252</v>
      </c>
      <c r="Z243" s="116" t="n">
        <v>0</v>
      </c>
      <c r="AA243" s="117" t="n">
        <f aca="false">$Z$243*$K$243</f>
        <v>0</v>
      </c>
      <c r="AR243" s="12" t="s">
        <v>110</v>
      </c>
      <c r="AT243" s="12" t="s">
        <v>105</v>
      </c>
      <c r="AU243" s="12" t="s">
        <v>12</v>
      </c>
      <c r="AY243" s="12" t="s">
        <v>104</v>
      </c>
      <c r="BE243" s="118" t="n">
        <f aca="false">IF($U$243="základní",$N$243,0)</f>
        <v>0</v>
      </c>
      <c r="BF243" s="118" t="n">
        <f aca="false">IF($U$243="snížená",$N$243,0)</f>
        <v>0</v>
      </c>
      <c r="BG243" s="118" t="n">
        <f aca="false">IF($U$243="zákl. přenesená",$N$243,0)</f>
        <v>0</v>
      </c>
      <c r="BH243" s="118" t="n">
        <f aca="false">IF($U$243="sníž. přenesená",$N$243,0)</f>
        <v>0</v>
      </c>
      <c r="BI243" s="118" t="n">
        <f aca="false">IF($U$243="nulová",$N$243,0)</f>
        <v>0</v>
      </c>
      <c r="BJ243" s="12" t="s">
        <v>102</v>
      </c>
      <c r="BK243" s="118" t="n">
        <f aca="false">ROUND($L$243*$K$243,2)</f>
        <v>0</v>
      </c>
      <c r="BL243" s="12" t="s">
        <v>110</v>
      </c>
      <c r="BM243" s="12" t="s">
        <v>370</v>
      </c>
    </row>
    <row r="244" s="12" customFormat="true" ht="76.5" hidden="false" customHeight="true" outlineLevel="0" collapsed="false">
      <c r="B244" s="24"/>
      <c r="C244" s="109" t="n">
        <f aca="false">C243+1</f>
        <v>65</v>
      </c>
      <c r="D244" s="109" t="s">
        <v>105</v>
      </c>
      <c r="E244" s="110" t="s">
        <v>371</v>
      </c>
      <c r="F244" s="150" t="s">
        <v>372</v>
      </c>
      <c r="G244" s="150"/>
      <c r="H244" s="150"/>
      <c r="I244" s="150"/>
      <c r="J244" s="112" t="s">
        <v>243</v>
      </c>
      <c r="K244" s="113" t="n">
        <v>300</v>
      </c>
      <c r="L244" s="113"/>
      <c r="M244" s="113"/>
      <c r="N244" s="113" t="n">
        <f aca="false">ROUND($L$244*$K$244,2)</f>
        <v>0</v>
      </c>
      <c r="O244" s="113"/>
      <c r="P244" s="113"/>
      <c r="Q244" s="113"/>
      <c r="R244" s="27"/>
      <c r="T244" s="114"/>
      <c r="U244" s="115" t="s">
        <v>109</v>
      </c>
      <c r="V244" s="116" t="n">
        <v>0.355</v>
      </c>
      <c r="W244" s="116" t="n">
        <f aca="false">$V$244*$K$244</f>
        <v>106.5</v>
      </c>
      <c r="X244" s="116" t="n">
        <v>0.74461</v>
      </c>
      <c r="Y244" s="116" t="n">
        <f aca="false">$X$244*$K$244</f>
        <v>223.383</v>
      </c>
      <c r="Z244" s="116" t="n">
        <v>0</v>
      </c>
      <c r="AA244" s="117" t="n">
        <f aca="false">$Z$244*$K$244</f>
        <v>0</v>
      </c>
      <c r="AR244" s="12" t="s">
        <v>110</v>
      </c>
      <c r="AT244" s="12" t="s">
        <v>105</v>
      </c>
      <c r="AU244" s="12" t="s">
        <v>12</v>
      </c>
      <c r="AY244" s="12" t="s">
        <v>104</v>
      </c>
      <c r="BE244" s="118" t="n">
        <f aca="false">IF($U$244="základní",$N$244,0)</f>
        <v>0</v>
      </c>
      <c r="BF244" s="118" t="n">
        <f aca="false">IF($U$244="snížená",$N$244,0)</f>
        <v>0</v>
      </c>
      <c r="BG244" s="118" t="n">
        <f aca="false">IF($U$244="zákl. přenesená",$N$244,0)</f>
        <v>0</v>
      </c>
      <c r="BH244" s="118" t="n">
        <f aca="false">IF($U$244="sníž. přenesená",$N$244,0)</f>
        <v>0</v>
      </c>
      <c r="BI244" s="118" t="n">
        <f aca="false">IF($U$244="nulová",$N$244,0)</f>
        <v>0</v>
      </c>
      <c r="BJ244" s="12" t="s">
        <v>102</v>
      </c>
      <c r="BK244" s="118" t="n">
        <f aca="false">ROUND($L$244*$K$244,2)</f>
        <v>0</v>
      </c>
      <c r="BL244" s="12" t="s">
        <v>110</v>
      </c>
      <c r="BM244" s="12" t="s">
        <v>373</v>
      </c>
    </row>
    <row r="245" s="97" customFormat="true" ht="30.75" hidden="false" customHeight="true" outlineLevel="0" collapsed="false">
      <c r="B245" s="98"/>
      <c r="C245" s="155"/>
      <c r="D245" s="156" t="s">
        <v>79</v>
      </c>
      <c r="E245" s="156"/>
      <c r="F245" s="156"/>
      <c r="G245" s="156"/>
      <c r="H245" s="156"/>
      <c r="I245" s="156"/>
      <c r="J245" s="156"/>
      <c r="K245" s="157"/>
      <c r="L245" s="157"/>
      <c r="M245" s="157"/>
      <c r="N245" s="158" t="n">
        <f aca="false">SUM(N246:Q248)</f>
        <v>0</v>
      </c>
      <c r="O245" s="158"/>
      <c r="P245" s="158"/>
      <c r="Q245" s="158"/>
      <c r="R245" s="101"/>
      <c r="T245" s="102"/>
      <c r="W245" s="103" t="n">
        <f aca="false">SUM($W$246:$W$248)</f>
        <v>43.91</v>
      </c>
      <c r="Y245" s="103" t="n">
        <f aca="false">SUM($Y$246:$Y$248)</f>
        <v>0</v>
      </c>
      <c r="AA245" s="104" t="n">
        <f aca="false">SUM($AA$246:$AA$248)</f>
        <v>0</v>
      </c>
      <c r="AR245" s="105" t="s">
        <v>102</v>
      </c>
      <c r="AT245" s="105" t="s">
        <v>101</v>
      </c>
      <c r="AU245" s="105" t="s">
        <v>102</v>
      </c>
      <c r="AY245" s="105" t="s">
        <v>104</v>
      </c>
      <c r="BK245" s="106" t="n">
        <f aca="false">SUM($BK$246:$BK$248)</f>
        <v>0</v>
      </c>
    </row>
    <row r="246" s="12" customFormat="true" ht="27" hidden="false" customHeight="true" outlineLevel="0" collapsed="false">
      <c r="B246" s="24"/>
      <c r="C246" s="109" t="n">
        <v>66</v>
      </c>
      <c r="D246" s="109" t="s">
        <v>105</v>
      </c>
      <c r="E246" s="110" t="s">
        <v>374</v>
      </c>
      <c r="F246" s="111" t="s">
        <v>375</v>
      </c>
      <c r="G246" s="111"/>
      <c r="H246" s="111"/>
      <c r="I246" s="111"/>
      <c r="J246" s="112" t="s">
        <v>184</v>
      </c>
      <c r="K246" s="113" t="n">
        <v>1287</v>
      </c>
      <c r="L246" s="113"/>
      <c r="M246" s="113"/>
      <c r="N246" s="113" t="n">
        <f aca="false">ROUND($L$246*$K$246,2)</f>
        <v>0</v>
      </c>
      <c r="O246" s="113"/>
      <c r="P246" s="113"/>
      <c r="Q246" s="113"/>
      <c r="R246" s="27"/>
      <c r="T246" s="114"/>
      <c r="U246" s="115" t="s">
        <v>109</v>
      </c>
      <c r="V246" s="116" t="n">
        <v>0.03</v>
      </c>
      <c r="W246" s="116" t="n">
        <f aca="false">$V$246*$K$246</f>
        <v>38.61</v>
      </c>
      <c r="X246" s="116" t="n">
        <v>0</v>
      </c>
      <c r="Y246" s="116" t="n">
        <f aca="false">$X$246*$K$246</f>
        <v>0</v>
      </c>
      <c r="Z246" s="116" t="n">
        <v>0</v>
      </c>
      <c r="AA246" s="117" t="n">
        <f aca="false">$Z$246*$K$246</f>
        <v>0</v>
      </c>
      <c r="AD246" s="113"/>
      <c r="AR246" s="12" t="s">
        <v>110</v>
      </c>
      <c r="AT246" s="12" t="s">
        <v>105</v>
      </c>
      <c r="AU246" s="12" t="s">
        <v>12</v>
      </c>
      <c r="AY246" s="12" t="s">
        <v>104</v>
      </c>
      <c r="BE246" s="118" t="n">
        <f aca="false">IF($U$246="základní",$N$246,0)</f>
        <v>0</v>
      </c>
      <c r="BF246" s="118" t="n">
        <f aca="false">IF($U$246="snížená",$N$246,0)</f>
        <v>0</v>
      </c>
      <c r="BG246" s="118" t="n">
        <f aca="false">IF($U$246="zákl. přenesená",$N$246,0)</f>
        <v>0</v>
      </c>
      <c r="BH246" s="118" t="n">
        <f aca="false">IF($U$246="sníž. přenesená",$N$246,0)</f>
        <v>0</v>
      </c>
      <c r="BI246" s="118" t="n">
        <f aca="false">IF($U$246="nulová",$N$246,0)</f>
        <v>0</v>
      </c>
      <c r="BJ246" s="12" t="s">
        <v>102</v>
      </c>
      <c r="BK246" s="118" t="n">
        <f aca="false">ROUND($L$246*$K$246,2)</f>
        <v>0</v>
      </c>
      <c r="BL246" s="12" t="s">
        <v>110</v>
      </c>
      <c r="BM246" s="12" t="s">
        <v>376</v>
      </c>
    </row>
    <row r="247" s="12" customFormat="true" ht="27" hidden="false" customHeight="true" outlineLevel="0" collapsed="false">
      <c r="B247" s="24"/>
      <c r="C247" s="109" t="n">
        <f aca="false">C246+1</f>
        <v>67</v>
      </c>
      <c r="D247" s="109" t="s">
        <v>105</v>
      </c>
      <c r="E247" s="110" t="s">
        <v>377</v>
      </c>
      <c r="F247" s="111" t="s">
        <v>378</v>
      </c>
      <c r="G247" s="111"/>
      <c r="H247" s="111"/>
      <c r="I247" s="111"/>
      <c r="J247" s="112" t="s">
        <v>184</v>
      </c>
      <c r="K247" s="113" t="n">
        <v>2650</v>
      </c>
      <c r="L247" s="113"/>
      <c r="M247" s="113"/>
      <c r="N247" s="113" t="n">
        <f aca="false">ROUND($L$247*$K$247,2)</f>
        <v>0</v>
      </c>
      <c r="O247" s="113"/>
      <c r="P247" s="113"/>
      <c r="Q247" s="113"/>
      <c r="R247" s="27"/>
      <c r="T247" s="114"/>
      <c r="U247" s="115" t="s">
        <v>109</v>
      </c>
      <c r="V247" s="116" t="n">
        <v>0.002</v>
      </c>
      <c r="W247" s="116" t="n">
        <f aca="false">$V$247*$K$247</f>
        <v>5.3</v>
      </c>
      <c r="X247" s="116" t="n">
        <v>0</v>
      </c>
      <c r="Y247" s="116" t="n">
        <f aca="false">$X$247*$K$247</f>
        <v>0</v>
      </c>
      <c r="Z247" s="116" t="n">
        <v>0</v>
      </c>
      <c r="AA247" s="117" t="n">
        <f aca="false">$Z$247*$K$247</f>
        <v>0</v>
      </c>
      <c r="AD247" s="113"/>
      <c r="AR247" s="12" t="s">
        <v>110</v>
      </c>
      <c r="AT247" s="12" t="s">
        <v>105</v>
      </c>
      <c r="AU247" s="12" t="s">
        <v>12</v>
      </c>
      <c r="AY247" s="12" t="s">
        <v>104</v>
      </c>
      <c r="BE247" s="118" t="n">
        <f aca="false">IF($U$247="základní",$N$247,0)</f>
        <v>0</v>
      </c>
      <c r="BF247" s="118" t="n">
        <f aca="false">IF($U$247="snížená",$N$247,0)</f>
        <v>0</v>
      </c>
      <c r="BG247" s="118" t="n">
        <f aca="false">IF($U$247="zákl. přenesená",$N$247,0)</f>
        <v>0</v>
      </c>
      <c r="BH247" s="118" t="n">
        <f aca="false">IF($U$247="sníž. přenesená",$N$247,0)</f>
        <v>0</v>
      </c>
      <c r="BI247" s="118" t="n">
        <f aca="false">IF($U$247="nulová",$N$247,0)</f>
        <v>0</v>
      </c>
      <c r="BJ247" s="12" t="s">
        <v>102</v>
      </c>
      <c r="BK247" s="118" t="n">
        <f aca="false">ROUND($L$247*$K$247,2)</f>
        <v>0</v>
      </c>
      <c r="BL247" s="12" t="s">
        <v>110</v>
      </c>
      <c r="BM247" s="12" t="s">
        <v>379</v>
      </c>
    </row>
    <row r="248" s="12" customFormat="true" ht="27" hidden="false" customHeight="true" outlineLevel="0" collapsed="false">
      <c r="B248" s="24"/>
      <c r="C248" s="109" t="n">
        <f aca="false">C247+1</f>
        <v>68</v>
      </c>
      <c r="D248" s="109" t="s">
        <v>105</v>
      </c>
      <c r="E248" s="110" t="s">
        <v>380</v>
      </c>
      <c r="F248" s="111" t="s">
        <v>381</v>
      </c>
      <c r="G248" s="111"/>
      <c r="H248" s="111"/>
      <c r="I248" s="111"/>
      <c r="J248" s="112" t="s">
        <v>184</v>
      </c>
      <c r="K248" s="113" t="n">
        <v>860</v>
      </c>
      <c r="L248" s="113"/>
      <c r="M248" s="113"/>
      <c r="N248" s="113" t="n">
        <f aca="false">ROUND($L$248*$K$248,2)</f>
        <v>0</v>
      </c>
      <c r="O248" s="113"/>
      <c r="P248" s="113"/>
      <c r="Q248" s="113"/>
      <c r="R248" s="27"/>
      <c r="T248" s="114"/>
      <c r="U248" s="115" t="s">
        <v>109</v>
      </c>
      <c r="V248" s="116" t="n">
        <v>0</v>
      </c>
      <c r="W248" s="116" t="n">
        <f aca="false">$V$248*$K$248</f>
        <v>0</v>
      </c>
      <c r="X248" s="116" t="n">
        <v>0</v>
      </c>
      <c r="Y248" s="116" t="n">
        <f aca="false">$X$248*$K$248</f>
        <v>0</v>
      </c>
      <c r="Z248" s="116" t="n">
        <v>0</v>
      </c>
      <c r="AA248" s="117" t="n">
        <f aca="false">$Z$248*$K$248</f>
        <v>0</v>
      </c>
      <c r="AD248" s="113"/>
      <c r="AR248" s="12" t="s">
        <v>110</v>
      </c>
      <c r="AT248" s="12" t="s">
        <v>105</v>
      </c>
      <c r="AU248" s="12" t="s">
        <v>12</v>
      </c>
      <c r="AY248" s="12" t="s">
        <v>104</v>
      </c>
      <c r="BE248" s="118" t="n">
        <f aca="false">IF($U$248="základní",$N$248,0)</f>
        <v>0</v>
      </c>
      <c r="BF248" s="118" t="n">
        <f aca="false">IF($U$248="snížená",$N$248,0)</f>
        <v>0</v>
      </c>
      <c r="BG248" s="118" t="n">
        <f aca="false">IF($U$248="zákl. přenesená",$N$248,0)</f>
        <v>0</v>
      </c>
      <c r="BH248" s="118" t="n">
        <f aca="false">IF($U$248="sníž. přenesená",$N$248,0)</f>
        <v>0</v>
      </c>
      <c r="BI248" s="118" t="n">
        <f aca="false">IF($U$248="nulová",$N$248,0)</f>
        <v>0</v>
      </c>
      <c r="BJ248" s="12" t="s">
        <v>102</v>
      </c>
      <c r="BK248" s="118" t="n">
        <f aca="false">ROUND($L$248*$K$248,2)</f>
        <v>0</v>
      </c>
      <c r="BL248" s="12" t="s">
        <v>110</v>
      </c>
      <c r="BM248" s="12" t="s">
        <v>382</v>
      </c>
    </row>
    <row r="249" s="97" customFormat="true" ht="30.75" hidden="false" customHeight="true" outlineLevel="0" collapsed="false">
      <c r="B249" s="98"/>
      <c r="C249" s="155"/>
      <c r="D249" s="156" t="s">
        <v>80</v>
      </c>
      <c r="E249" s="156"/>
      <c r="F249" s="156"/>
      <c r="G249" s="156"/>
      <c r="H249" s="156"/>
      <c r="I249" s="156"/>
      <c r="J249" s="156"/>
      <c r="K249" s="157"/>
      <c r="L249" s="157"/>
      <c r="M249" s="157"/>
      <c r="N249" s="158" t="n">
        <f aca="false">N250</f>
        <v>0</v>
      </c>
      <c r="O249" s="158"/>
      <c r="P249" s="158"/>
      <c r="Q249" s="158"/>
      <c r="R249" s="101"/>
      <c r="T249" s="102"/>
      <c r="W249" s="103" t="n">
        <f aca="false">$W$250</f>
        <v>396.846361</v>
      </c>
      <c r="Y249" s="103" t="n">
        <f aca="false">$Y$250</f>
        <v>0</v>
      </c>
      <c r="AA249" s="104" t="n">
        <f aca="false">$AA$250</f>
        <v>0</v>
      </c>
      <c r="AR249" s="105" t="s">
        <v>102</v>
      </c>
      <c r="AT249" s="105" t="s">
        <v>101</v>
      </c>
      <c r="AU249" s="105" t="s">
        <v>102</v>
      </c>
      <c r="AY249" s="105" t="s">
        <v>104</v>
      </c>
      <c r="BK249" s="106" t="n">
        <f aca="false">$BK$250</f>
        <v>0</v>
      </c>
    </row>
    <row r="250" s="12" customFormat="true" ht="27" hidden="false" customHeight="true" outlineLevel="0" collapsed="false">
      <c r="B250" s="24"/>
      <c r="C250" s="109" t="n">
        <v>69</v>
      </c>
      <c r="D250" s="109" t="s">
        <v>105</v>
      </c>
      <c r="E250" s="110" t="s">
        <v>383</v>
      </c>
      <c r="F250" s="111" t="s">
        <v>384</v>
      </c>
      <c r="G250" s="111"/>
      <c r="H250" s="111"/>
      <c r="I250" s="111"/>
      <c r="J250" s="112" t="s">
        <v>184</v>
      </c>
      <c r="K250" s="113" t="n">
        <v>999.613</v>
      </c>
      <c r="L250" s="113"/>
      <c r="M250" s="113"/>
      <c r="N250" s="113" t="n">
        <f aca="false">ROUND($L$250*$K$250,2)</f>
        <v>0</v>
      </c>
      <c r="O250" s="113"/>
      <c r="P250" s="113"/>
      <c r="Q250" s="113"/>
      <c r="R250" s="27"/>
      <c r="T250" s="114"/>
      <c r="U250" s="115" t="s">
        <v>109</v>
      </c>
      <c r="V250" s="116" t="n">
        <v>0.397</v>
      </c>
      <c r="W250" s="116" t="n">
        <f aca="false">$V$250*$K$250</f>
        <v>396.846361</v>
      </c>
      <c r="X250" s="116" t="n">
        <v>0</v>
      </c>
      <c r="Y250" s="116" t="n">
        <f aca="false">$X$250*$K$250</f>
        <v>0</v>
      </c>
      <c r="Z250" s="116" t="n">
        <v>0</v>
      </c>
      <c r="AA250" s="117" t="n">
        <f aca="false">$Z$250*$K$250</f>
        <v>0</v>
      </c>
      <c r="AR250" s="12" t="s">
        <v>110</v>
      </c>
      <c r="AT250" s="12" t="s">
        <v>105</v>
      </c>
      <c r="AU250" s="12" t="s">
        <v>12</v>
      </c>
      <c r="AY250" s="12" t="s">
        <v>104</v>
      </c>
      <c r="BE250" s="118" t="n">
        <f aca="false">IF($U$250="základní",$N$250,0)</f>
        <v>0</v>
      </c>
      <c r="BF250" s="118" t="n">
        <f aca="false">IF($U$250="snížená",$N$250,0)</f>
        <v>0</v>
      </c>
      <c r="BG250" s="118" t="n">
        <f aca="false">IF($U$250="zákl. přenesená",$N$250,0)</f>
        <v>0</v>
      </c>
      <c r="BH250" s="118" t="n">
        <f aca="false">IF($U$250="sníž. přenesená",$N$250,0)</f>
        <v>0</v>
      </c>
      <c r="BI250" s="118" t="n">
        <f aca="false">IF($U$250="nulová",$N$250,0)</f>
        <v>0</v>
      </c>
      <c r="BJ250" s="12" t="s">
        <v>102</v>
      </c>
      <c r="BK250" s="118" t="n">
        <f aca="false">ROUND($L$250*$K$250,2)</f>
        <v>0</v>
      </c>
      <c r="BL250" s="12" t="s">
        <v>110</v>
      </c>
      <c r="BM250" s="12" t="s">
        <v>385</v>
      </c>
    </row>
    <row r="251" s="97" customFormat="true" ht="37.5" hidden="false" customHeight="true" outlineLevel="0" collapsed="false">
      <c r="B251" s="98"/>
      <c r="C251" s="155"/>
      <c r="D251" s="166"/>
      <c r="E251" s="166"/>
      <c r="F251" s="166"/>
      <c r="G251" s="166"/>
      <c r="H251" s="166"/>
      <c r="I251" s="166"/>
      <c r="J251" s="166"/>
      <c r="K251" s="167"/>
      <c r="L251" s="167"/>
      <c r="M251" s="167"/>
      <c r="N251" s="168"/>
      <c r="O251" s="168"/>
      <c r="P251" s="168"/>
      <c r="Q251" s="168"/>
      <c r="R251" s="101"/>
      <c r="T251" s="102"/>
      <c r="W251" s="103" t="n">
        <v>0</v>
      </c>
      <c r="Y251" s="103" t="n">
        <v>0</v>
      </c>
      <c r="AA251" s="104" t="n">
        <v>0</v>
      </c>
      <c r="AR251" s="105" t="s">
        <v>12</v>
      </c>
      <c r="AT251" s="105" t="s">
        <v>101</v>
      </c>
      <c r="AU251" s="105" t="s">
        <v>103</v>
      </c>
      <c r="AY251" s="105" t="s">
        <v>104</v>
      </c>
      <c r="BK251" s="106" t="n">
        <v>0</v>
      </c>
    </row>
    <row r="252" s="97" customFormat="true" ht="25.5" hidden="false" customHeight="true" outlineLevel="0" collapsed="false">
      <c r="B252" s="98"/>
      <c r="C252" s="155"/>
      <c r="D252" s="166" t="s">
        <v>81</v>
      </c>
      <c r="E252" s="166"/>
      <c r="F252" s="166"/>
      <c r="G252" s="166"/>
      <c r="H252" s="166"/>
      <c r="I252" s="166"/>
      <c r="J252" s="166"/>
      <c r="K252" s="167"/>
      <c r="L252" s="167"/>
      <c r="M252" s="167"/>
      <c r="N252" s="168" t="n">
        <f aca="false">SUM(N253:Q255)</f>
        <v>0</v>
      </c>
      <c r="O252" s="168"/>
      <c r="P252" s="168"/>
      <c r="Q252" s="168"/>
      <c r="R252" s="101"/>
      <c r="T252" s="102"/>
      <c r="W252" s="103" t="n">
        <f aca="false">SUM($W$253:$W$255)</f>
        <v>0</v>
      </c>
      <c r="Y252" s="103" t="n">
        <f aca="false">SUM($Y$253:$Y$255)</f>
        <v>0</v>
      </c>
      <c r="AA252" s="104" t="n">
        <f aca="false">SUM($AA$253:$AA$255)</f>
        <v>0</v>
      </c>
      <c r="AR252" s="105" t="s">
        <v>110</v>
      </c>
      <c r="AT252" s="105" t="s">
        <v>101</v>
      </c>
      <c r="AU252" s="105" t="s">
        <v>103</v>
      </c>
      <c r="AY252" s="105" t="s">
        <v>104</v>
      </c>
      <c r="BK252" s="106" t="n">
        <f aca="false">SUM($BK$253:$BK$255)</f>
        <v>0</v>
      </c>
    </row>
    <row r="253" s="12" customFormat="true" ht="15.75" hidden="false" customHeight="true" outlineLevel="0" collapsed="false">
      <c r="B253" s="24"/>
      <c r="C253" s="109" t="n">
        <v>70</v>
      </c>
      <c r="D253" s="109" t="s">
        <v>105</v>
      </c>
      <c r="E253" s="110" t="s">
        <v>386</v>
      </c>
      <c r="F253" s="111" t="s">
        <v>387</v>
      </c>
      <c r="G253" s="111"/>
      <c r="H253" s="111"/>
      <c r="I253" s="111"/>
      <c r="J253" s="112" t="s">
        <v>298</v>
      </c>
      <c r="K253" s="113" t="n">
        <v>3</v>
      </c>
      <c r="L253" s="113"/>
      <c r="M253" s="113"/>
      <c r="N253" s="113" t="n">
        <f aca="false">ROUND($L$253*$K$253,2)</f>
        <v>0</v>
      </c>
      <c r="O253" s="113"/>
      <c r="P253" s="113"/>
      <c r="Q253" s="113"/>
      <c r="R253" s="27"/>
      <c r="T253" s="114"/>
      <c r="U253" s="115" t="s">
        <v>109</v>
      </c>
      <c r="V253" s="116" t="n">
        <v>0</v>
      </c>
      <c r="W253" s="116" t="n">
        <f aca="false">$V$253*$K$253</f>
        <v>0</v>
      </c>
      <c r="X253" s="116" t="n">
        <v>0</v>
      </c>
      <c r="Y253" s="116" t="n">
        <f aca="false">$X$253*$K$253</f>
        <v>0</v>
      </c>
      <c r="Z253" s="116" t="n">
        <v>0</v>
      </c>
      <c r="AA253" s="117" t="n">
        <f aca="false">$Z$253*$K$253</f>
        <v>0</v>
      </c>
      <c r="AR253" s="12" t="s">
        <v>358</v>
      </c>
      <c r="AT253" s="12" t="s">
        <v>105</v>
      </c>
      <c r="AU253" s="12" t="s">
        <v>102</v>
      </c>
      <c r="AY253" s="12" t="s">
        <v>104</v>
      </c>
      <c r="BE253" s="118" t="n">
        <f aca="false">IF($U$253="základní",$N$253,0)</f>
        <v>0</v>
      </c>
      <c r="BF253" s="118" t="n">
        <f aca="false">IF($U$253="snížená",$N$253,0)</f>
        <v>0</v>
      </c>
      <c r="BG253" s="118" t="n">
        <f aca="false">IF($U$253="zákl. přenesená",$N$253,0)</f>
        <v>0</v>
      </c>
      <c r="BH253" s="118" t="n">
        <f aca="false">IF($U$253="sníž. přenesená",$N$253,0)</f>
        <v>0</v>
      </c>
      <c r="BI253" s="118" t="n">
        <f aca="false">IF($U$253="nulová",$N$253,0)</f>
        <v>0</v>
      </c>
      <c r="BJ253" s="12" t="s">
        <v>102</v>
      </c>
      <c r="BK253" s="118" t="n">
        <f aca="false">ROUND($L$253*$K$253,2)</f>
        <v>0</v>
      </c>
      <c r="BL253" s="12" t="s">
        <v>358</v>
      </c>
      <c r="BM253" s="12" t="s">
        <v>388</v>
      </c>
    </row>
    <row r="254" s="12" customFormat="true" ht="15.75" hidden="false" customHeight="true" outlineLevel="0" collapsed="false">
      <c r="B254" s="24"/>
      <c r="C254" s="109" t="n">
        <f aca="false">C253+1</f>
        <v>71</v>
      </c>
      <c r="D254" s="109" t="s">
        <v>105</v>
      </c>
      <c r="E254" s="110" t="s">
        <v>389</v>
      </c>
      <c r="F254" s="111" t="s">
        <v>390</v>
      </c>
      <c r="G254" s="111"/>
      <c r="H254" s="111"/>
      <c r="I254" s="111"/>
      <c r="J254" s="112" t="s">
        <v>298</v>
      </c>
      <c r="K254" s="113" t="n">
        <v>1</v>
      </c>
      <c r="L254" s="113"/>
      <c r="M254" s="113"/>
      <c r="N254" s="113" t="n">
        <f aca="false">ROUND($L$254*$K$254,2)</f>
        <v>0</v>
      </c>
      <c r="O254" s="113"/>
      <c r="P254" s="113"/>
      <c r="Q254" s="113"/>
      <c r="R254" s="27"/>
      <c r="T254" s="114"/>
      <c r="U254" s="115" t="s">
        <v>109</v>
      </c>
      <c r="V254" s="116" t="n">
        <v>0</v>
      </c>
      <c r="W254" s="116" t="n">
        <f aca="false">$V$254*$K$254</f>
        <v>0</v>
      </c>
      <c r="X254" s="116" t="n">
        <v>0</v>
      </c>
      <c r="Y254" s="116" t="n">
        <f aca="false">$X$254*$K$254</f>
        <v>0</v>
      </c>
      <c r="Z254" s="116" t="n">
        <v>0</v>
      </c>
      <c r="AA254" s="117" t="n">
        <f aca="false">$Z$254*$K$254</f>
        <v>0</v>
      </c>
      <c r="AR254" s="12" t="s">
        <v>358</v>
      </c>
      <c r="AT254" s="12" t="s">
        <v>105</v>
      </c>
      <c r="AU254" s="12" t="s">
        <v>102</v>
      </c>
      <c r="AY254" s="12" t="s">
        <v>104</v>
      </c>
      <c r="BE254" s="118" t="n">
        <f aca="false">IF($U$254="základní",$N$254,0)</f>
        <v>0</v>
      </c>
      <c r="BF254" s="118" t="n">
        <f aca="false">IF($U$254="snížená",$N$254,0)</f>
        <v>0</v>
      </c>
      <c r="BG254" s="118" t="n">
        <f aca="false">IF($U$254="zákl. přenesená",$N$254,0)</f>
        <v>0</v>
      </c>
      <c r="BH254" s="118" t="n">
        <f aca="false">IF($U$254="sníž. přenesená",$N$254,0)</f>
        <v>0</v>
      </c>
      <c r="BI254" s="118" t="n">
        <f aca="false">IF($U$254="nulová",$N$254,0)</f>
        <v>0</v>
      </c>
      <c r="BJ254" s="12" t="s">
        <v>102</v>
      </c>
      <c r="BK254" s="118" t="n">
        <f aca="false">ROUND($L$254*$K$254,2)</f>
        <v>0</v>
      </c>
      <c r="BL254" s="12" t="s">
        <v>358</v>
      </c>
      <c r="BM254" s="12" t="s">
        <v>391</v>
      </c>
    </row>
    <row r="255" s="12" customFormat="true" ht="15.75" hidden="false" customHeight="true" outlineLevel="0" collapsed="false">
      <c r="B255" s="24"/>
      <c r="C255" s="109" t="n">
        <f aca="false">C254+1</f>
        <v>72</v>
      </c>
      <c r="D255" s="109" t="s">
        <v>105</v>
      </c>
      <c r="E255" s="110" t="s">
        <v>392</v>
      </c>
      <c r="F255" s="111" t="s">
        <v>393</v>
      </c>
      <c r="G255" s="111"/>
      <c r="H255" s="111"/>
      <c r="I255" s="111"/>
      <c r="J255" s="112" t="s">
        <v>298</v>
      </c>
      <c r="K255" s="113" t="n">
        <v>1</v>
      </c>
      <c r="L255" s="113"/>
      <c r="M255" s="113"/>
      <c r="N255" s="113" t="n">
        <f aca="false">ROUND($L$255*$K$255,2)</f>
        <v>0</v>
      </c>
      <c r="O255" s="113"/>
      <c r="P255" s="113"/>
      <c r="Q255" s="113"/>
      <c r="R255" s="27"/>
      <c r="T255" s="114"/>
      <c r="U255" s="115" t="s">
        <v>109</v>
      </c>
      <c r="V255" s="116" t="n">
        <v>0</v>
      </c>
      <c r="W255" s="116" t="n">
        <f aca="false">$V$255*$K$255</f>
        <v>0</v>
      </c>
      <c r="X255" s="116" t="n">
        <v>0</v>
      </c>
      <c r="Y255" s="116" t="n">
        <f aca="false">$X$255*$K$255</f>
        <v>0</v>
      </c>
      <c r="Z255" s="116" t="n">
        <v>0</v>
      </c>
      <c r="AA255" s="117" t="n">
        <f aca="false">$Z$255*$K$255</f>
        <v>0</v>
      </c>
      <c r="AR255" s="12" t="s">
        <v>358</v>
      </c>
      <c r="AT255" s="12" t="s">
        <v>105</v>
      </c>
      <c r="AU255" s="12" t="s">
        <v>102</v>
      </c>
      <c r="AY255" s="12" t="s">
        <v>104</v>
      </c>
      <c r="BE255" s="118" t="n">
        <f aca="false">IF($U$255="základní",$N$255,0)</f>
        <v>0</v>
      </c>
      <c r="BF255" s="118" t="n">
        <f aca="false">IF($U$255="snížená",$N$255,0)</f>
        <v>0</v>
      </c>
      <c r="BG255" s="118" t="n">
        <f aca="false">IF($U$255="zákl. přenesená",$N$255,0)</f>
        <v>0</v>
      </c>
      <c r="BH255" s="118" t="n">
        <f aca="false">IF($U$255="sníž. přenesená",$N$255,0)</f>
        <v>0</v>
      </c>
      <c r="BI255" s="118" t="n">
        <f aca="false">IF($U$255="nulová",$N$255,0)</f>
        <v>0</v>
      </c>
      <c r="BJ255" s="12" t="s">
        <v>102</v>
      </c>
      <c r="BK255" s="118" t="n">
        <f aca="false">ROUND($L$255*$K$255,2)</f>
        <v>0</v>
      </c>
      <c r="BL255" s="12" t="s">
        <v>358</v>
      </c>
      <c r="BM255" s="12" t="s">
        <v>394</v>
      </c>
    </row>
    <row r="256" s="97" customFormat="true" ht="37.5" hidden="false" customHeight="true" outlineLevel="0" collapsed="false">
      <c r="B256" s="98"/>
      <c r="C256" s="155"/>
      <c r="D256" s="166" t="s">
        <v>82</v>
      </c>
      <c r="E256" s="166"/>
      <c r="F256" s="166"/>
      <c r="G256" s="166"/>
      <c r="H256" s="166"/>
      <c r="I256" s="166"/>
      <c r="J256" s="166"/>
      <c r="K256" s="167"/>
      <c r="L256" s="167"/>
      <c r="M256" s="167"/>
      <c r="N256" s="169" t="n">
        <f aca="false">SUM(N257:Q263)</f>
        <v>0</v>
      </c>
      <c r="O256" s="169"/>
      <c r="P256" s="169"/>
      <c r="Q256" s="169"/>
      <c r="R256" s="101"/>
      <c r="T256" s="102"/>
      <c r="W256" s="103" t="e">
        <f aca="false">#REF!</f>
        <v>#REF!</v>
      </c>
      <c r="Y256" s="103" t="e">
        <f aca="false">#REF!</f>
        <v>#REF!</v>
      </c>
      <c r="AA256" s="104" t="e">
        <f aca="false">#REF!</f>
        <v>#REF!</v>
      </c>
      <c r="AR256" s="105" t="s">
        <v>131</v>
      </c>
      <c r="AT256" s="105" t="s">
        <v>101</v>
      </c>
      <c r="AU256" s="105" t="s">
        <v>103</v>
      </c>
      <c r="AY256" s="105" t="s">
        <v>104</v>
      </c>
      <c r="BK256" s="106" t="e">
        <f aca="false">#REF!</f>
        <v>#REF!</v>
      </c>
    </row>
    <row r="257" s="12" customFormat="true" ht="15.75" hidden="false" customHeight="true" outlineLevel="0" collapsed="false">
      <c r="B257" s="24"/>
      <c r="C257" s="109" t="n">
        <v>73</v>
      </c>
      <c r="D257" s="109" t="s">
        <v>105</v>
      </c>
      <c r="E257" s="110" t="s">
        <v>395</v>
      </c>
      <c r="F257" s="111" t="s">
        <v>396</v>
      </c>
      <c r="G257" s="111"/>
      <c r="H257" s="111"/>
      <c r="I257" s="111"/>
      <c r="J257" s="112" t="s">
        <v>397</v>
      </c>
      <c r="K257" s="113" t="n">
        <v>1</v>
      </c>
      <c r="L257" s="113"/>
      <c r="M257" s="113"/>
      <c r="N257" s="113" t="n">
        <f aca="false">ROUND($L$257*$K$257,2)</f>
        <v>0</v>
      </c>
      <c r="O257" s="113"/>
      <c r="P257" s="113"/>
      <c r="Q257" s="113"/>
      <c r="R257" s="27"/>
      <c r="T257" s="114"/>
      <c r="U257" s="170" t="s">
        <v>109</v>
      </c>
      <c r="V257" s="171" t="n">
        <v>0</v>
      </c>
      <c r="W257" s="171" t="e">
        <f aca="false">#REF!*#REF!</f>
        <v>#REF!</v>
      </c>
      <c r="X257" s="171" t="n">
        <v>0</v>
      </c>
      <c r="Y257" s="171" t="e">
        <f aca="false">#REF!*#REF!</f>
        <v>#REF!</v>
      </c>
      <c r="Z257" s="171" t="n">
        <v>0</v>
      </c>
      <c r="AA257" s="172" t="e">
        <f aca="false">#REF!*#REF!</f>
        <v>#REF!</v>
      </c>
      <c r="AR257" s="12" t="s">
        <v>398</v>
      </c>
      <c r="AT257" s="12" t="s">
        <v>105</v>
      </c>
      <c r="AU257" s="12" t="s">
        <v>12</v>
      </c>
      <c r="AY257" s="12" t="s">
        <v>104</v>
      </c>
      <c r="BE257" s="118" t="e">
        <f aca="false">IF(#REF!="základní",#REF!,0)</f>
        <v>#REF!</v>
      </c>
      <c r="BF257" s="118" t="e">
        <f aca="false">IF(#REF!="snížená",#REF!,0)</f>
        <v>#REF!</v>
      </c>
      <c r="BG257" s="118" t="e">
        <f aca="false">IF(#REF!="zákl. přenesená",#REF!,0)</f>
        <v>#REF!</v>
      </c>
      <c r="BH257" s="118" t="e">
        <f aca="false">IF(#REF!="sníž. přenesená",#REF!,0)</f>
        <v>#REF!</v>
      </c>
      <c r="BI257" s="118" t="e">
        <f aca="false">IF(#REF!="nulová",#REF!,0)</f>
        <v>#REF!</v>
      </c>
      <c r="BJ257" s="12" t="s">
        <v>102</v>
      </c>
      <c r="BK257" s="118" t="e">
        <f aca="false">ROUND(#REF!*#REF!,2)</f>
        <v>#REF!</v>
      </c>
      <c r="BL257" s="12" t="s">
        <v>398</v>
      </c>
      <c r="BM257" s="12" t="s">
        <v>399</v>
      </c>
    </row>
    <row r="258" s="12" customFormat="true" ht="49.5" hidden="false" customHeight="true" outlineLevel="0" collapsed="false">
      <c r="B258" s="24"/>
      <c r="C258" s="109" t="n">
        <f aca="false">C257+1</f>
        <v>74</v>
      </c>
      <c r="D258" s="109" t="s">
        <v>105</v>
      </c>
      <c r="E258" s="110"/>
      <c r="F258" s="150" t="s">
        <v>400</v>
      </c>
      <c r="G258" s="150"/>
      <c r="H258" s="150"/>
      <c r="I258" s="150"/>
      <c r="J258" s="112" t="s">
        <v>397</v>
      </c>
      <c r="K258" s="113" t="n">
        <v>1</v>
      </c>
      <c r="L258" s="113"/>
      <c r="M258" s="113"/>
      <c r="N258" s="113" t="n">
        <f aca="false">ROUND($L$258*$K$258,2)</f>
        <v>0</v>
      </c>
      <c r="O258" s="113"/>
      <c r="P258" s="113"/>
      <c r="Q258" s="113"/>
      <c r="R258" s="27"/>
      <c r="T258" s="114"/>
      <c r="U258" s="170" t="s">
        <v>109</v>
      </c>
      <c r="V258" s="171" t="n">
        <v>0</v>
      </c>
      <c r="W258" s="171" t="e">
        <f aca="false">#REF!*#REF!</f>
        <v>#REF!</v>
      </c>
      <c r="X258" s="171" t="n">
        <v>0</v>
      </c>
      <c r="Y258" s="171" t="e">
        <f aca="false">#REF!*#REF!</f>
        <v>#REF!</v>
      </c>
      <c r="Z258" s="171" t="n">
        <v>0</v>
      </c>
      <c r="AA258" s="172" t="e">
        <f aca="false">#REF!*#REF!</f>
        <v>#REF!</v>
      </c>
      <c r="AR258" s="12" t="s">
        <v>398</v>
      </c>
      <c r="AT258" s="12" t="s">
        <v>105</v>
      </c>
      <c r="AU258" s="12" t="s">
        <v>12</v>
      </c>
      <c r="AY258" s="12" t="s">
        <v>104</v>
      </c>
      <c r="BE258" s="118" t="e">
        <f aca="false">IF(#REF!="základní",#REF!,0)</f>
        <v>#REF!</v>
      </c>
      <c r="BF258" s="118" t="e">
        <f aca="false">IF(#REF!="snížená",#REF!,0)</f>
        <v>#REF!</v>
      </c>
      <c r="BG258" s="118" t="e">
        <f aca="false">IF(#REF!="zákl. přenesená",#REF!,0)</f>
        <v>#REF!</v>
      </c>
      <c r="BH258" s="118" t="e">
        <f aca="false">IF(#REF!="sníž. přenesená",#REF!,0)</f>
        <v>#REF!</v>
      </c>
      <c r="BI258" s="118" t="e">
        <f aca="false">IF(#REF!="nulová",#REF!,0)</f>
        <v>#REF!</v>
      </c>
      <c r="BJ258" s="12" t="s">
        <v>102</v>
      </c>
      <c r="BK258" s="118" t="e">
        <f aca="false">ROUND(#REF!*#REF!,2)</f>
        <v>#REF!</v>
      </c>
      <c r="BL258" s="12" t="s">
        <v>398</v>
      </c>
      <c r="BM258" s="12" t="s">
        <v>399</v>
      </c>
    </row>
    <row r="259" s="12" customFormat="true" ht="15.75" hidden="false" customHeight="true" outlineLevel="0" collapsed="false">
      <c r="B259" s="24"/>
      <c r="C259" s="109" t="n">
        <f aca="false">C258+1</f>
        <v>75</v>
      </c>
      <c r="D259" s="109" t="s">
        <v>105</v>
      </c>
      <c r="E259" s="110"/>
      <c r="F259" s="111" t="s">
        <v>401</v>
      </c>
      <c r="G259" s="111"/>
      <c r="H259" s="111"/>
      <c r="I259" s="111"/>
      <c r="J259" s="112" t="s">
        <v>397</v>
      </c>
      <c r="K259" s="113" t="n">
        <v>1</v>
      </c>
      <c r="L259" s="113"/>
      <c r="M259" s="113"/>
      <c r="N259" s="113" t="n">
        <f aca="false">ROUND($L$259*$K$259,2)</f>
        <v>0</v>
      </c>
      <c r="O259" s="113"/>
      <c r="P259" s="113"/>
      <c r="Q259" s="113"/>
      <c r="R259" s="27"/>
      <c r="T259" s="114"/>
      <c r="U259" s="170" t="s">
        <v>109</v>
      </c>
      <c r="V259" s="171" t="n">
        <v>0</v>
      </c>
      <c r="W259" s="171" t="e">
        <f aca="false">#REF!*#REF!</f>
        <v>#REF!</v>
      </c>
      <c r="X259" s="171" t="n">
        <v>0</v>
      </c>
      <c r="Y259" s="171" t="e">
        <f aca="false">#REF!*#REF!</f>
        <v>#REF!</v>
      </c>
      <c r="Z259" s="171" t="n">
        <v>0</v>
      </c>
      <c r="AA259" s="172" t="e">
        <f aca="false">#REF!*#REF!</f>
        <v>#REF!</v>
      </c>
      <c r="AR259" s="12" t="s">
        <v>398</v>
      </c>
      <c r="AT259" s="12" t="s">
        <v>105</v>
      </c>
      <c r="AU259" s="12" t="s">
        <v>12</v>
      </c>
      <c r="AY259" s="12" t="s">
        <v>104</v>
      </c>
      <c r="BE259" s="118" t="e">
        <f aca="false">IF(#REF!="základní",#REF!,0)</f>
        <v>#REF!</v>
      </c>
      <c r="BF259" s="118" t="e">
        <f aca="false">IF(#REF!="snížená",#REF!,0)</f>
        <v>#REF!</v>
      </c>
      <c r="BG259" s="118" t="e">
        <f aca="false">IF(#REF!="zákl. přenesená",#REF!,0)</f>
        <v>#REF!</v>
      </c>
      <c r="BH259" s="118" t="e">
        <f aca="false">IF(#REF!="sníž. přenesená",#REF!,0)</f>
        <v>#REF!</v>
      </c>
      <c r="BI259" s="118" t="e">
        <f aca="false">IF(#REF!="nulová",#REF!,0)</f>
        <v>#REF!</v>
      </c>
      <c r="BJ259" s="12" t="s">
        <v>102</v>
      </c>
      <c r="BK259" s="118" t="e">
        <f aca="false">ROUND(#REF!*#REF!,2)</f>
        <v>#REF!</v>
      </c>
      <c r="BL259" s="12" t="s">
        <v>398</v>
      </c>
      <c r="BM259" s="12" t="s">
        <v>399</v>
      </c>
    </row>
    <row r="260" s="12" customFormat="true" ht="27.75" hidden="false" customHeight="true" outlineLevel="0" collapsed="false">
      <c r="B260" s="24"/>
      <c r="C260" s="109" t="n">
        <f aca="false">C259+1</f>
        <v>76</v>
      </c>
      <c r="D260" s="109" t="s">
        <v>105</v>
      </c>
      <c r="E260" s="110"/>
      <c r="F260" s="150" t="s">
        <v>402</v>
      </c>
      <c r="G260" s="150"/>
      <c r="H260" s="150"/>
      <c r="I260" s="150"/>
      <c r="J260" s="112" t="s">
        <v>397</v>
      </c>
      <c r="K260" s="113" t="n">
        <v>1</v>
      </c>
      <c r="L260" s="113"/>
      <c r="M260" s="113"/>
      <c r="N260" s="113" t="n">
        <f aca="false">ROUND(L260*K260,2)</f>
        <v>0</v>
      </c>
      <c r="O260" s="113"/>
      <c r="P260" s="113"/>
      <c r="Q260" s="113"/>
      <c r="R260" s="27"/>
      <c r="T260" s="114"/>
      <c r="U260" s="170" t="s">
        <v>109</v>
      </c>
      <c r="V260" s="171" t="n">
        <v>0</v>
      </c>
      <c r="W260" s="171" t="e">
        <f aca="false">#REF!*#REF!</f>
        <v>#REF!</v>
      </c>
      <c r="X260" s="171" t="n">
        <v>0</v>
      </c>
      <c r="Y260" s="171" t="e">
        <f aca="false">#REF!*#REF!</f>
        <v>#REF!</v>
      </c>
      <c r="Z260" s="171" t="n">
        <v>0</v>
      </c>
      <c r="AA260" s="172" t="e">
        <f aca="false">#REF!*#REF!</f>
        <v>#REF!</v>
      </c>
      <c r="AR260" s="12" t="s">
        <v>398</v>
      </c>
      <c r="AT260" s="12" t="s">
        <v>105</v>
      </c>
      <c r="AU260" s="12" t="s">
        <v>12</v>
      </c>
      <c r="AY260" s="12" t="s">
        <v>104</v>
      </c>
      <c r="BE260" s="118" t="e">
        <f aca="false">IF(#REF!="základní",#REF!,0)</f>
        <v>#REF!</v>
      </c>
      <c r="BF260" s="118" t="e">
        <f aca="false">IF(#REF!="snížená",#REF!,0)</f>
        <v>#REF!</v>
      </c>
      <c r="BG260" s="118" t="e">
        <f aca="false">IF(#REF!="zákl. přenesená",#REF!,0)</f>
        <v>#REF!</v>
      </c>
      <c r="BH260" s="118" t="e">
        <f aca="false">IF(#REF!="sníž. přenesená",#REF!,0)</f>
        <v>#REF!</v>
      </c>
      <c r="BI260" s="118" t="e">
        <f aca="false">IF(#REF!="nulová",#REF!,0)</f>
        <v>#REF!</v>
      </c>
      <c r="BJ260" s="12" t="s">
        <v>102</v>
      </c>
      <c r="BK260" s="118" t="e">
        <f aca="false">ROUND(#REF!*#REF!,2)</f>
        <v>#REF!</v>
      </c>
      <c r="BL260" s="12" t="s">
        <v>398</v>
      </c>
      <c r="BM260" s="12" t="s">
        <v>399</v>
      </c>
    </row>
    <row r="261" s="12" customFormat="true" ht="15.75" hidden="false" customHeight="true" outlineLevel="0" collapsed="false">
      <c r="B261" s="24"/>
      <c r="C261" s="109" t="n">
        <f aca="false">C260+1</f>
        <v>77</v>
      </c>
      <c r="D261" s="109" t="s">
        <v>105</v>
      </c>
      <c r="E261" s="110"/>
      <c r="F261" s="111" t="s">
        <v>403</v>
      </c>
      <c r="G261" s="111"/>
      <c r="H261" s="111"/>
      <c r="I261" s="111"/>
      <c r="J261" s="112" t="s">
        <v>397</v>
      </c>
      <c r="K261" s="113" t="n">
        <v>1</v>
      </c>
      <c r="L261" s="113"/>
      <c r="M261" s="113"/>
      <c r="N261" s="113" t="n">
        <f aca="false">ROUND(L261*K261,2)</f>
        <v>0</v>
      </c>
      <c r="O261" s="113"/>
      <c r="P261" s="113"/>
      <c r="Q261" s="113"/>
      <c r="R261" s="27"/>
      <c r="T261" s="114"/>
      <c r="U261" s="170" t="s">
        <v>109</v>
      </c>
      <c r="V261" s="171" t="n">
        <v>0</v>
      </c>
      <c r="W261" s="171" t="e">
        <f aca="false">#REF!*#REF!</f>
        <v>#REF!</v>
      </c>
      <c r="X261" s="171" t="n">
        <v>0</v>
      </c>
      <c r="Y261" s="171" t="e">
        <f aca="false">#REF!*#REF!</f>
        <v>#REF!</v>
      </c>
      <c r="Z261" s="171" t="n">
        <v>0</v>
      </c>
      <c r="AA261" s="172" t="e">
        <f aca="false">#REF!*#REF!</f>
        <v>#REF!</v>
      </c>
      <c r="AR261" s="12" t="s">
        <v>398</v>
      </c>
      <c r="AT261" s="12" t="s">
        <v>105</v>
      </c>
      <c r="AU261" s="12" t="s">
        <v>12</v>
      </c>
      <c r="AY261" s="12" t="s">
        <v>104</v>
      </c>
      <c r="BE261" s="118" t="e">
        <f aca="false">IF(#REF!="základní",#REF!,0)</f>
        <v>#REF!</v>
      </c>
      <c r="BF261" s="118" t="e">
        <f aca="false">IF(#REF!="snížená",#REF!,0)</f>
        <v>#REF!</v>
      </c>
      <c r="BG261" s="118" t="e">
        <f aca="false">IF(#REF!="zákl. přenesená",#REF!,0)</f>
        <v>#REF!</v>
      </c>
      <c r="BH261" s="118" t="e">
        <f aca="false">IF(#REF!="sníž. přenesená",#REF!,0)</f>
        <v>#REF!</v>
      </c>
      <c r="BI261" s="118" t="e">
        <f aca="false">IF(#REF!="nulová",#REF!,0)</f>
        <v>#REF!</v>
      </c>
      <c r="BJ261" s="12" t="s">
        <v>102</v>
      </c>
      <c r="BK261" s="118" t="e">
        <f aca="false">ROUND(#REF!*#REF!,2)</f>
        <v>#REF!</v>
      </c>
      <c r="BL261" s="12" t="s">
        <v>398</v>
      </c>
      <c r="BM261" s="12" t="s">
        <v>399</v>
      </c>
    </row>
    <row r="262" s="12" customFormat="true" ht="15.75" hidden="false" customHeight="true" outlineLevel="0" collapsed="false">
      <c r="B262" s="24"/>
      <c r="C262" s="109" t="n">
        <f aca="false">C261+1</f>
        <v>78</v>
      </c>
      <c r="D262" s="109" t="s">
        <v>105</v>
      </c>
      <c r="E262" s="110"/>
      <c r="F262" s="111" t="s">
        <v>404</v>
      </c>
      <c r="G262" s="111"/>
      <c r="H262" s="111"/>
      <c r="I262" s="111"/>
      <c r="J262" s="112" t="s">
        <v>397</v>
      </c>
      <c r="K262" s="113" t="n">
        <v>1</v>
      </c>
      <c r="L262" s="113"/>
      <c r="M262" s="113"/>
      <c r="N262" s="113" t="n">
        <f aca="false">K262*L262</f>
        <v>0</v>
      </c>
      <c r="O262" s="113"/>
      <c r="P262" s="113"/>
      <c r="Q262" s="113"/>
      <c r="R262" s="27"/>
      <c r="T262" s="114"/>
      <c r="U262" s="170" t="s">
        <v>109</v>
      </c>
      <c r="V262" s="171" t="n">
        <v>0</v>
      </c>
      <c r="W262" s="171" t="e">
        <f aca="false">#REF!*#REF!</f>
        <v>#REF!</v>
      </c>
      <c r="X262" s="171" t="n">
        <v>0</v>
      </c>
      <c r="Y262" s="171" t="e">
        <f aca="false">#REF!*#REF!</f>
        <v>#REF!</v>
      </c>
      <c r="Z262" s="171" t="n">
        <v>0</v>
      </c>
      <c r="AA262" s="172" t="e">
        <f aca="false">#REF!*#REF!</f>
        <v>#REF!</v>
      </c>
      <c r="AR262" s="12" t="s">
        <v>398</v>
      </c>
      <c r="AT262" s="12" t="s">
        <v>105</v>
      </c>
      <c r="AU262" s="12" t="s">
        <v>12</v>
      </c>
      <c r="AY262" s="12" t="s">
        <v>104</v>
      </c>
      <c r="BE262" s="118" t="e">
        <f aca="false">IF(#REF!="základní",#REF!,0)</f>
        <v>#REF!</v>
      </c>
      <c r="BF262" s="118" t="e">
        <f aca="false">IF(#REF!="snížená",#REF!,0)</f>
        <v>#REF!</v>
      </c>
      <c r="BG262" s="118" t="e">
        <f aca="false">IF(#REF!="zákl. přenesená",#REF!,0)</f>
        <v>#REF!</v>
      </c>
      <c r="BH262" s="118" t="e">
        <f aca="false">IF(#REF!="sníž. přenesená",#REF!,0)</f>
        <v>#REF!</v>
      </c>
      <c r="BI262" s="118" t="e">
        <f aca="false">IF(#REF!="nulová",#REF!,0)</f>
        <v>#REF!</v>
      </c>
      <c r="BJ262" s="12" t="s">
        <v>102</v>
      </c>
      <c r="BK262" s="118" t="e">
        <f aca="false">ROUND(#REF!*#REF!,2)</f>
        <v>#REF!</v>
      </c>
      <c r="BL262" s="12" t="s">
        <v>398</v>
      </c>
      <c r="BM262" s="12" t="s">
        <v>399</v>
      </c>
    </row>
    <row r="263" s="12" customFormat="true" ht="27.75" hidden="false" customHeight="true" outlineLevel="0" collapsed="false">
      <c r="B263" s="24"/>
      <c r="C263" s="109" t="n">
        <f aca="false">C262+1</f>
        <v>79</v>
      </c>
      <c r="D263" s="109" t="s">
        <v>105</v>
      </c>
      <c r="E263" s="110"/>
      <c r="F263" s="111" t="s">
        <v>405</v>
      </c>
      <c r="G263" s="111"/>
      <c r="H263" s="111"/>
      <c r="I263" s="111"/>
      <c r="J263" s="112" t="s">
        <v>397</v>
      </c>
      <c r="K263" s="113" t="n">
        <v>1</v>
      </c>
      <c r="L263" s="113"/>
      <c r="M263" s="113"/>
      <c r="N263" s="113" t="n">
        <f aca="false">K263*L263</f>
        <v>0</v>
      </c>
      <c r="O263" s="113"/>
      <c r="P263" s="113"/>
      <c r="Q263" s="113"/>
      <c r="R263" s="27"/>
      <c r="T263" s="114"/>
      <c r="U263" s="170" t="s">
        <v>109</v>
      </c>
      <c r="V263" s="171" t="n">
        <v>0</v>
      </c>
      <c r="W263" s="171" t="e">
        <f aca="false">#REF!*#REF!</f>
        <v>#REF!</v>
      </c>
      <c r="X263" s="171" t="n">
        <v>0</v>
      </c>
      <c r="Y263" s="171" t="e">
        <f aca="false">#REF!*#REF!</f>
        <v>#REF!</v>
      </c>
      <c r="Z263" s="171" t="n">
        <v>0</v>
      </c>
      <c r="AA263" s="172" t="e">
        <f aca="false">#REF!*#REF!</f>
        <v>#REF!</v>
      </c>
      <c r="AR263" s="12" t="s">
        <v>398</v>
      </c>
      <c r="AT263" s="12" t="s">
        <v>105</v>
      </c>
      <c r="AU263" s="12" t="s">
        <v>12</v>
      </c>
      <c r="AY263" s="12" t="s">
        <v>104</v>
      </c>
      <c r="BE263" s="118" t="e">
        <f aca="false">IF(#REF!="základní",#REF!,0)</f>
        <v>#REF!</v>
      </c>
      <c r="BF263" s="118" t="e">
        <f aca="false">IF(#REF!="snížená",#REF!,0)</f>
        <v>#REF!</v>
      </c>
      <c r="BG263" s="118" t="e">
        <f aca="false">IF(#REF!="zákl. přenesená",#REF!,0)</f>
        <v>#REF!</v>
      </c>
      <c r="BH263" s="118" t="e">
        <f aca="false">IF(#REF!="sníž. přenesená",#REF!,0)</f>
        <v>#REF!</v>
      </c>
      <c r="BI263" s="118" t="e">
        <f aca="false">IF(#REF!="nulová",#REF!,0)</f>
        <v>#REF!</v>
      </c>
      <c r="BJ263" s="12" t="s">
        <v>102</v>
      </c>
      <c r="BK263" s="118" t="e">
        <f aca="false">ROUND(#REF!*#REF!,2)</f>
        <v>#REF!</v>
      </c>
      <c r="BL263" s="12" t="s">
        <v>398</v>
      </c>
      <c r="BM263" s="12" t="s">
        <v>399</v>
      </c>
    </row>
    <row r="264" s="12" customFormat="true" ht="7.5" hidden="false" customHeight="true" outlineLevel="0" collapsed="false">
      <c r="B264" s="59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1"/>
    </row>
    <row r="265" s="1" customFormat="true" ht="14.25" hidden="false" customHeight="true" outlineLevel="0" collapsed="false"/>
    <row r="272" customFormat="false" ht="14.25" hidden="false" customHeight="true" outlineLevel="0" collapsed="false">
      <c r="F272" s="173"/>
    </row>
  </sheetData>
  <mergeCells count="36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F213:I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4:00Z</dcterms:created>
  <dc:creator>Milan Ptacek</dc:creator>
  <dc:description/>
  <dc:language>en-US</dc:language>
  <cp:lastModifiedBy>HoškovaE</cp:lastModifiedBy>
  <cp:lastPrinted>2015-09-22T11:37:55Z</cp:lastPrinted>
  <dcterms:modified xsi:type="dcterms:W3CDTF">2015-09-24T09:01:49Z</dcterms:modified>
  <cp:revision>0</cp:revision>
  <dc:subject/>
  <dc:title/>
</cp:coreProperties>
</file>